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lorimetry" sheetId="1" state="visible" r:id="rId2"/>
    <sheet name="Rounded" sheetId="2" state="visible" r:id="rId3"/>
    <sheet name="Notes" sheetId="3" state="visible" r:id="rId4"/>
    <sheet name="Data" sheetId="4" state="visible" r:id="rId5"/>
    <sheet name="Result" sheetId="5" state="visible" r:id="rId6"/>
    <sheet name="Irr" sheetId="6" state="visible" r:id="rId7"/>
    <sheet name="Trans" sheetId="7" state="visible" r:id="rId8"/>
    <sheet name="Abs" sheetId="8" state="visible" r:id="rId9"/>
  </sheets>
  <definedNames>
    <definedName function="false" hidden="true" localSheetId="3" name="_xlnm._FilterDatabase" vbProcedure="false">Data!$A$1:$J$2049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4">
  <si>
    <t xml:space="preserve">Dave Carlson &amp; Mandi Falkner Fabric SCANS - Raw Data Template</t>
  </si>
  <si>
    <t xml:space="preserve">Instructions</t>
  </si>
  <si>
    <t xml:space="preserve">Rename the file with a useful title based on master ACCESS Database reference</t>
  </si>
  <si>
    <t xml:space="preserve">Paste Descriptive Header from raw file into Column K</t>
  </si>
  <si>
    <t xml:space="preserve">Write over cell K1 with any useful notes to specifically identify the sample being scanned</t>
  </si>
  <si>
    <t xml:space="preserve">For samples before August 18, 2004 use Template 1 (with dark, reference data)</t>
  </si>
  <si>
    <t xml:space="preserve">For samples afterwards use Template 2 (only processed data are provided by Mandi, e.g. % Reflectance)</t>
  </si>
  <si>
    <t xml:space="preserve">Doublecheck that data columns correspond to template column headings</t>
  </si>
  <si>
    <t xml:space="preserve">Paste Data into Template as a block or by columns as appropriate, depending on column matches</t>
  </si>
  <si>
    <t xml:space="preserve">Check last data row and edit as necessary to remove any extraneous info</t>
  </si>
  <si>
    <t xml:space="preserve">Refresh two Pivot Tables after Column M</t>
  </si>
  <si>
    <t xml:space="preserve">Check for any odd wavelength values or intervals that may flag a data error</t>
  </si>
  <si>
    <t xml:space="preserve">Expect wavelengths from 179.18 to 878.05 with intervals from about 0.3 to 0.4</t>
  </si>
  <si>
    <t xml:space="preserve">Expect 2048 data points, graphs are dimensioned well beyond this to row 2500</t>
  </si>
  <si>
    <t xml:space="preserve">The Reference should be about 3,500 units at its peak in scope mode, this is adjusted using the integration time</t>
  </si>
  <si>
    <t xml:space="preserve">Examine Graphs and manually edit out odd points that are clearly a machine problem</t>
  </si>
  <si>
    <t xml:space="preserve">E.g. Lines running down to axis, sometimes in Absorbance</t>
  </si>
  <si>
    <t xml:space="preserve">Process the Lamba, and RESULT columns through the FORTRAN program SPECCARL.exe</t>
  </si>
  <si>
    <t xml:space="preserve">Return the integer wavelength data to the worksheet Rounded</t>
  </si>
  <si>
    <t xml:space="preserve">Check the Result Graph to confirm that the data have been properly averaged</t>
  </si>
  <si>
    <t xml:space="preserve">Enter the integer specturm into Master Spectral Database in ACCESS</t>
  </si>
  <si>
    <t xml:space="preserve">Copy the integer spectrum into the Colorimetry worksheet to generate Colour Indices </t>
  </si>
  <si>
    <t xml:space="preserve">Save the Colour Indices in the EXCEL compendium</t>
  </si>
  <si>
    <t xml:space="preserve">Manually update the ACCESS Fabric database with the colorimetry data</t>
  </si>
  <si>
    <t xml:space="preserve">Ultraviolet readings are unreliable due to the bulb used and the resulting signal/noise ratio</t>
  </si>
  <si>
    <t xml:space="preserve">Three spectra are being averaged to reduce the signa/noise ratio</t>
  </si>
  <si>
    <t xml:space="preserve">Signal to Noise improves by the square root of the number of spectra averaged</t>
  </si>
  <si>
    <t xml:space="preserve">Standard set-up is a 45 / 45 illumination / detection with a home-made apparatus, black background</t>
  </si>
  <si>
    <t xml:space="preserve">Transparent objects like netting also done in reflectance mode, i.e. lying on a white background</t>
  </si>
  <si>
    <t xml:space="preserve">Raw Data</t>
  </si>
  <si>
    <t xml:space="preserve">Wavelength</t>
  </si>
  <si>
    <t xml:space="preserve">Nanometres</t>
  </si>
  <si>
    <t xml:space="preserve">Reference</t>
  </si>
  <si>
    <t xml:space="preserve">100% Reflectance [pressed barium sulphate]</t>
  </si>
  <si>
    <t xml:space="preserve">Dark</t>
  </si>
  <si>
    <t xml:space="preserve">0% Reflectance [lights off in room]</t>
  </si>
  <si>
    <t xml:space="preserve">Sample</t>
  </si>
  <si>
    <t xml:space="preserve">Fabric Sample Reflectance or Transmittance</t>
  </si>
  <si>
    <t xml:space="preserve">Reflection</t>
  </si>
  <si>
    <t xml:space="preserve">% Reflectance as processed by Mandi from raw values (not provided)</t>
  </si>
  <si>
    <t xml:space="preserve">Scope</t>
  </si>
  <si>
    <t xml:space="preserve">Ignore - Alternative Sample value without some machine correction</t>
  </si>
  <si>
    <t xml:space="preserve">Reflect</t>
  </si>
  <si>
    <t xml:space="preserve">Reflectance or Transmittance [Sample-Dark divided by Reference-Dark]</t>
  </si>
  <si>
    <t xml:space="preserve">% Reflectance divided by 100 for samples from Aug 18, 2004 readings onwards</t>
  </si>
  <si>
    <t xml:space="preserve">Signal to Noise</t>
  </si>
  <si>
    <t xml:space="preserve">Reference divided by Dark = 50 @ 400 nm, 15 @ 370 nm</t>
  </si>
  <si>
    <t xml:space="preserve">For cloth at about 30-50% of reference, ultraviolet data below 400 nm are not particularly reliable</t>
  </si>
  <si>
    <t xml:space="preserve">This is mainly a function of the tungsten bulb output, which drops tremendously at lower wavelengths</t>
  </si>
  <si>
    <t xml:space="preserve">Sample to Scope</t>
  </si>
  <si>
    <t xml:space="preserve">Sould be near or equal to 1.0 as the Scope reading is in raw format, some machine adjustment is not done</t>
  </si>
  <si>
    <t xml:space="preserve">Absorbance</t>
  </si>
  <si>
    <t xml:space="preserve">Ignore - simply -log10[Result]</t>
  </si>
  <si>
    <t xml:space="preserve">Transmittance</t>
  </si>
  <si>
    <t xml:space="preserve">Ignore - simply -log10[Result]*100%</t>
  </si>
  <si>
    <t xml:space="preserve">Irradiance</t>
  </si>
  <si>
    <t xml:space="preserve">Ignore - see manual, yet another manipulation of data relative to the reference</t>
  </si>
  <si>
    <t xml:space="preserve">Transmission</t>
  </si>
  <si>
    <t xml:space="preserve">Ignore - exactly the same as Reflection, just rounding (perhaps Scope calculation?)</t>
  </si>
  <si>
    <t xml:space="preserve">Interval Check</t>
  </si>
  <si>
    <t xml:space="preserve">Pivot Table for Wavelength Intervals    [REFRESH]</t>
  </si>
  <si>
    <t xml:space="preserve">Expected Lambda</t>
  </si>
  <si>
    <t xml:space="preserve">Lambda Difference</t>
  </si>
  <si>
    <t xml:space="preserve">Pivot Table for Wavelength Values   [REFRESH]</t>
  </si>
  <si>
    <t xml:space="preserve">++++++++++++++++++++++++++++++++++++</t>
  </si>
  <si>
    <t xml:space="preserve">Count of Interval Check</t>
  </si>
  <si>
    <t xml:space="preserve">Count of Lambda Difference</t>
  </si>
  <si>
    <t xml:space="preserve">Date: 08-18-2004, 09:55:34</t>
  </si>
  <si>
    <t xml:space="preserve">Total</t>
  </si>
  <si>
    <t xml:space="preserve">User: Valued Ocean Optics Customer</t>
  </si>
  <si>
    <t xml:space="preserve">Spectrometer Serial Number: </t>
  </si>
  <si>
    <t xml:space="preserve">Grand Total</t>
  </si>
  <si>
    <t xml:space="preserve">Spectrometer Channel: Master</t>
  </si>
  <si>
    <t xml:space="preserve">Integration Time (msec): 20</t>
  </si>
  <si>
    <t xml:space="preserve">Spectra Averaged: 3</t>
  </si>
  <si>
    <t xml:space="preserve">Boxcar Smoothing: 3</t>
  </si>
  <si>
    <t xml:space="preserve">Correct for Electrical Dark: Enabled</t>
  </si>
  <si>
    <t xml:space="preserve">Time Normalized: Disabled</t>
  </si>
  <si>
    <t xml:space="preserve">Dual-beam Reference: Disabled</t>
  </si>
  <si>
    <t xml:space="preserve">Reference Channel: Master</t>
  </si>
  <si>
    <t xml:space="preserve">Temperature: Not acquired</t>
  </si>
  <si>
    <t xml:space="preserve">Spectrometer Type: S2000</t>
  </si>
  <si>
    <t xml:space="preserve">ADC Type: USB2000</t>
  </si>
  <si>
    <t xml:space="preserve">Number of Pixels in File: 20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4" fillId="9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795572632406"/>
          <c:y val="0.163541092112521"/>
          <c:w val="0.865825437715583"/>
          <c:h val="0.782887479316051"/>
        </c:manualLayout>
      </c:layout>
      <c:scatterChart>
        <c:scatterStyle val="line"/>
        <c:varyColors val="0"/>
        <c:ser>
          <c:idx val="0"/>
          <c:order val="0"/>
          <c:tx>
            <c:strRef>
              <c:f>Data!$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2499</c:f>
              <c:numCache>
                <c:formatCode>General</c:formatCode>
                <c:ptCount val="2498"/>
              </c:numCache>
            </c:numRef>
          </c:xVal>
          <c:yVal>
            <c:numRef>
              <c:f>Data!$G$2:$G$2499</c:f>
              <c:numCache>
                <c:formatCode>General</c:formatCode>
                <c:ptCount val="249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nteger Averaged"</c:f>
              <c:strCache>
                <c:ptCount val="1"/>
                <c:pt idx="0">
                  <c:v>Integer Average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unded!$A$1:$A$2499</c:f>
              <c:numCache>
                <c:formatCode>General</c:formatCode>
                <c:ptCount val="2499"/>
              </c:numCache>
            </c:numRef>
          </c:xVal>
          <c:yVal>
            <c:numRef>
              <c:f>Rounded!$B$1:$B$2499</c:f>
              <c:numCache>
                <c:formatCode>General</c:formatCode>
                <c:ptCount val="2499"/>
              </c:numCache>
            </c:numRef>
          </c:yVal>
          <c:smooth val="0"/>
        </c:ser>
        <c:axId val="68805558"/>
        <c:axId val="79327495"/>
      </c:scatterChart>
      <c:valAx>
        <c:axId val="68805558"/>
        <c:scaling>
          <c:orientation val="minMax"/>
          <c:max val="9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Wave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27495"/>
        <c:crossesAt val="0"/>
        <c:crossBetween val="midCat"/>
        <c:majorUnit val="100"/>
        <c:minorUnit val="50"/>
      </c:valAx>
      <c:valAx>
        <c:axId val="79327495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Intensity</a:t>
                </a:r>
              </a:p>
            </c:rich>
          </c:tx>
          <c:layout>
            <c:manualLayout>
              <c:xMode val="edge"/>
              <c:yMode val="edge"/>
              <c:x val="0.0134043575077501"/>
              <c:y val="0.2908163265306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05558"/>
        <c:crossesAt val="150"/>
        <c:crossBetween val="midCat"/>
        <c:majorUnit val="0.1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4001222547265"/>
          <c:y val="0.0230281301709873"/>
          <c:w val="0.75012007160634"/>
          <c:h val="0.07784059569773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40038422914"/>
          <c:y val="0.119829012686156"/>
          <c:w val="0.873902982142078"/>
          <c:h val="0.831425813568671"/>
        </c:manualLayout>
      </c:layout>
      <c:scatterChart>
        <c:scatterStyle val="line"/>
        <c:varyColors val="0"/>
        <c:ser>
          <c:idx val="0"/>
          <c:order val="0"/>
          <c:tx>
            <c:strRef>
              <c:f>Data!$D$1</c:f>
              <c:strCache>
                <c:ptCount val="1"/>
                <c:pt idx="0">
                  <c:v>Irradian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2499</c:f>
              <c:numCache>
                <c:formatCode>General</c:formatCode>
                <c:ptCount val="2498"/>
              </c:numCache>
            </c:numRef>
          </c:xVal>
          <c:yVal>
            <c:numRef>
              <c:f>Data!$D$2:$D$2499</c:f>
              <c:numCache>
                <c:formatCode>General</c:formatCode>
                <c:ptCount val="2498"/>
              </c:numCache>
            </c:numRef>
          </c:yVal>
          <c:smooth val="0"/>
        </c:ser>
        <c:axId val="85575501"/>
        <c:axId val="20307555"/>
      </c:scatterChart>
      <c:valAx>
        <c:axId val="85575501"/>
        <c:scaling>
          <c:orientation val="minMax"/>
          <c:max val="9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ve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07555"/>
        <c:crossesAt val="0"/>
        <c:crossBetween val="midCat"/>
        <c:majorUnit val="100"/>
        <c:minorUnit val="50"/>
      </c:valAx>
      <c:valAx>
        <c:axId val="20307555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tensity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2507584114726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75501"/>
        <c:crossesAt val="150"/>
        <c:crossBetween val="midCat"/>
        <c:majorUnit val="0.1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3985504082435"/>
          <c:y val="0.0244760066188638"/>
          <c:w val="0.331179321486268"/>
          <c:h val="0.05108935466078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40038422914"/>
          <c:y val="0.119829012686156"/>
          <c:w val="0.873902982142078"/>
          <c:h val="0.831425813568671"/>
        </c:manualLayout>
      </c:layout>
      <c:scatterChart>
        <c:scatterStyle val="line"/>
        <c:varyColors val="0"/>
        <c:ser>
          <c:idx val="0"/>
          <c:order val="0"/>
          <c:tx>
            <c:strRef>
              <c:f>Data!$F$1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2499</c:f>
              <c:numCache>
                <c:formatCode>General</c:formatCode>
                <c:ptCount val="2498"/>
              </c:numCache>
            </c:numRef>
          </c:xVal>
          <c:yVal>
            <c:numRef>
              <c:f>Data!$F$2:$F$2499</c:f>
              <c:numCache>
                <c:formatCode>General</c:formatCode>
                <c:ptCount val="2498"/>
              </c:numCache>
            </c:numRef>
          </c:yVal>
          <c:smooth val="0"/>
        </c:ser>
        <c:axId val="97106773"/>
        <c:axId val="62616448"/>
      </c:scatterChart>
      <c:valAx>
        <c:axId val="97106773"/>
        <c:scaling>
          <c:orientation val="minMax"/>
          <c:max val="9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ve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16448"/>
        <c:crossesAt val="0"/>
        <c:crossBetween val="midCat"/>
        <c:majorUnit val="100"/>
        <c:minorUnit val="50"/>
      </c:valAx>
      <c:valAx>
        <c:axId val="62616448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tensity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2507584114726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06773"/>
        <c:crossesAt val="150"/>
        <c:crossBetween val="midCat"/>
        <c:majorUnit val="25"/>
        <c:minorUnit val="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5906649783871"/>
          <c:y val="0.0244760066188638"/>
          <c:w val="0.331179321486268"/>
          <c:h val="0.05108935466078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40038422914"/>
          <c:y val="0.119829012686156"/>
          <c:w val="0.873902982142078"/>
          <c:h val="0.831425813568671"/>
        </c:manualLayout>
      </c:layout>
      <c:scatterChart>
        <c:scatterStyle val="line"/>
        <c:varyColors val="0"/>
        <c:ser>
          <c:idx val="0"/>
          <c:order val="0"/>
          <c:tx>
            <c:strRef>
              <c:f>Data!$C$1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2499</c:f>
              <c:numCache>
                <c:formatCode>General</c:formatCode>
                <c:ptCount val="2498"/>
              </c:numCache>
            </c:numRef>
          </c:xVal>
          <c:yVal>
            <c:numRef>
              <c:f>Data!$C$2:$C$2499</c:f>
              <c:numCache>
                <c:formatCode>General</c:formatCode>
                <c:ptCount val="2498"/>
              </c:numCache>
            </c:numRef>
          </c:yVal>
          <c:smooth val="0"/>
        </c:ser>
        <c:axId val="18409456"/>
        <c:axId val="79236934"/>
      </c:scatterChart>
      <c:valAx>
        <c:axId val="18409456"/>
        <c:scaling>
          <c:orientation val="minMax"/>
          <c:max val="9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ve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6934"/>
        <c:crossesAt val="0"/>
        <c:crossBetween val="midCat"/>
        <c:majorUnit val="100"/>
        <c:minorUnit val="50"/>
      </c:valAx>
      <c:valAx>
        <c:axId val="79236934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tensity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2507584114726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09456"/>
        <c:crossesAt val="150"/>
        <c:crossBetween val="midCat"/>
        <c:majorUnit val="0.5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3985504082435"/>
          <c:y val="0.0244760066188638"/>
          <c:w val="0.331179321486268"/>
          <c:h val="0.05108935466078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48" createdVersion="3">
  <cacheSource type="worksheet">
    <worksheetSource ref="M1:M16384" sheet="Data"/>
  </cacheSource>
  <cacheFields count="1">
    <cacheField name="Lambda Difference" numFmtId="0">
      <sharedItems containsString="0" containsBlank="1" containsNumber="1" minValue="-878.05" maxValue="-179.18" count="2049">
        <n v="-878.05"/>
        <n v="-877.76"/>
        <n v="-877.46"/>
        <n v="-877.17"/>
        <n v="-876.88"/>
        <n v="-876.58"/>
        <n v="-876.29"/>
        <n v="-875.99"/>
        <n v="-875.7"/>
        <n v="-875.4"/>
        <n v="-875.11"/>
        <n v="-874.82"/>
        <n v="-874.52"/>
        <n v="-874.23"/>
        <n v="-873.93"/>
        <n v="-873.64"/>
        <n v="-873.34"/>
        <n v="-873.05"/>
        <n v="-872.76"/>
        <n v="-872.46"/>
        <n v="-872.17"/>
        <n v="-871.87"/>
        <n v="-871.58"/>
        <n v="-871.28"/>
        <n v="-870.99"/>
        <n v="-870.69"/>
        <n v="-870.4"/>
        <n v="-870.1"/>
        <n v="-869.81"/>
        <n v="-869.51"/>
        <n v="-869.21"/>
        <n v="-868.92"/>
        <n v="-868.62"/>
        <n v="-868.33"/>
        <n v="-868.03"/>
        <n v="-867.74"/>
        <n v="-867.44"/>
        <n v="-867.15"/>
        <n v="-866.85"/>
        <n v="-866.55"/>
        <n v="-866.26"/>
        <n v="-865.96"/>
        <n v="-865.67"/>
        <n v="-865.37"/>
        <n v="-865.07"/>
        <n v="-864.78"/>
        <n v="-864.48"/>
        <n v="-864.19"/>
        <n v="-863.89"/>
        <n v="-863.59"/>
        <n v="-863.3"/>
        <n v="-863"/>
        <n v="-862.7"/>
        <n v="-862.41"/>
        <n v="-862.11"/>
        <n v="-861.81"/>
        <n v="-861.52"/>
        <n v="-861.22"/>
        <n v="-860.92"/>
        <n v="-860.63"/>
        <n v="-860.33"/>
        <n v="-860.03"/>
        <n v="-859.73"/>
        <n v="-859.44"/>
        <n v="-859.14"/>
        <n v="-858.84"/>
        <n v="-858.55"/>
        <n v="-858.25"/>
        <n v="-857.95"/>
        <n v="-857.65"/>
        <n v="-857.36"/>
        <n v="-857.06"/>
        <n v="-856.76"/>
        <n v="-856.46"/>
        <n v="-856.17"/>
        <n v="-855.87"/>
        <n v="-855.57"/>
        <n v="-855.27"/>
        <n v="-854.97"/>
        <n v="-854.68"/>
        <n v="-854.38"/>
        <n v="-854.08"/>
        <n v="-853.78"/>
        <n v="-853.48"/>
        <n v="-853.18"/>
        <n v="-852.89"/>
        <n v="-852.59"/>
        <n v="-852.29"/>
        <n v="-851.99"/>
        <n v="-851.69"/>
        <n v="-851.39"/>
        <n v="-851.09"/>
        <n v="-850.8"/>
        <n v="-850.5"/>
        <n v="-850.2"/>
        <n v="-849.9"/>
        <n v="-849.6"/>
        <n v="-849.3"/>
        <n v="-849"/>
        <n v="-848.7"/>
        <n v="-848.4"/>
        <n v="-848.1"/>
        <n v="-847.8"/>
        <n v="-847.51"/>
        <n v="-847.21"/>
        <n v="-846.91"/>
        <n v="-846.61"/>
        <n v="-846.31"/>
        <n v="-846.01"/>
        <n v="-845.71"/>
        <n v="-845.41"/>
        <n v="-845.11"/>
        <n v="-844.81"/>
        <n v="-844.51"/>
        <n v="-844.21"/>
        <n v="-843.91"/>
        <n v="-843.61"/>
        <n v="-843.31"/>
        <n v="-843.01"/>
        <n v="-842.71"/>
        <n v="-842.41"/>
        <n v="-842.11"/>
        <n v="-841.81"/>
        <n v="-841.51"/>
        <n v="-841.21"/>
        <n v="-840.9"/>
        <n v="-840.6"/>
        <n v="-840.3"/>
        <n v="-840"/>
        <n v="-839.7"/>
        <n v="-839.4"/>
        <n v="-839.1"/>
        <n v="-838.8"/>
        <n v="-838.5"/>
        <n v="-838.2"/>
        <n v="-837.9"/>
        <n v="-837.59"/>
        <n v="-837.29"/>
        <n v="-836.99"/>
        <n v="-836.69"/>
        <n v="-836.39"/>
        <n v="-836.09"/>
        <n v="-835.79"/>
        <n v="-835.48"/>
        <n v="-835.18"/>
        <n v="-834.88"/>
        <n v="-834.58"/>
        <n v="-834.28"/>
        <n v="-833.98"/>
        <n v="-833.67"/>
        <n v="-833.37"/>
        <n v="-833.07"/>
        <n v="-832.77"/>
        <n v="-832.47"/>
        <n v="-832.16"/>
        <n v="-831.86"/>
        <n v="-831.56"/>
        <n v="-831.26"/>
        <n v="-830.95"/>
        <n v="-830.65"/>
        <n v="-830.35"/>
        <n v="-830.05"/>
        <n v="-829.74"/>
        <n v="-829.44"/>
        <n v="-829.14"/>
        <n v="-828.84"/>
        <n v="-828.53"/>
        <n v="-828.23"/>
        <n v="-827.93"/>
        <n v="-827.62"/>
        <n v="-827.32"/>
        <n v="-827.02"/>
        <n v="-826.72"/>
        <n v="-826.41"/>
        <n v="-826.11"/>
        <n v="-825.81"/>
        <n v="-825.5"/>
        <n v="-825.2"/>
        <n v="-824.9"/>
        <n v="-824.59"/>
        <n v="-824.29"/>
        <n v="-823.98"/>
        <n v="-823.68"/>
        <n v="-823.38"/>
        <n v="-823.07"/>
        <n v="-822.77"/>
        <n v="-822.47"/>
        <n v="-822.16"/>
        <n v="-821.86"/>
        <n v="-821.55"/>
        <n v="-821.25"/>
        <n v="-820.94"/>
        <n v="-820.64"/>
        <n v="-820.34"/>
        <n v="-820.03"/>
        <n v="-819.73"/>
        <n v="-819.42"/>
        <n v="-819.12"/>
        <n v="-818.81"/>
        <n v="-818.51"/>
        <n v="-818.2"/>
        <n v="-817.9"/>
        <n v="-817.6"/>
        <n v="-817.29"/>
        <n v="-816.99"/>
        <n v="-816.68"/>
        <n v="-816.38"/>
        <n v="-816.07"/>
        <n v="-815.77"/>
        <n v="-815.46"/>
        <n v="-815.16"/>
        <n v="-814.85"/>
        <n v="-814.54"/>
        <n v="-814.24"/>
        <n v="-813.93"/>
        <n v="-813.63"/>
        <n v="-813.32"/>
        <n v="-813.02"/>
        <n v="-812.71"/>
        <n v="-812.41"/>
        <n v="-812.1"/>
        <n v="-811.79"/>
        <n v="-811.49"/>
        <n v="-811.18"/>
        <n v="-810.88"/>
        <n v="-810.57"/>
        <n v="-810.26"/>
        <n v="-809.96"/>
        <n v="-809.65"/>
        <n v="-809.35"/>
        <n v="-809.04"/>
        <n v="-808.73"/>
        <n v="-808.43"/>
        <n v="-808.12"/>
        <n v="-807.81"/>
        <n v="-807.51"/>
        <n v="-807.2"/>
        <n v="-806.89"/>
        <n v="-806.59"/>
        <n v="-806.28"/>
        <n v="-805.97"/>
        <n v="-805.67"/>
        <n v="-805.36"/>
        <n v="-805.05"/>
        <n v="-804.75"/>
        <n v="-804.44"/>
        <n v="-804.13"/>
        <n v="-803.83"/>
        <n v="-803.52"/>
        <n v="-803.21"/>
        <n v="-802.9"/>
        <n v="-802.6"/>
        <n v="-802.29"/>
        <n v="-801.98"/>
        <n v="-801.67"/>
        <n v="-801.37"/>
        <n v="-801.06"/>
        <n v="-800.75"/>
        <n v="-800.44"/>
        <n v="-800.14"/>
        <n v="-799.83"/>
        <n v="-799.52"/>
        <n v="-799.21"/>
        <n v="-798.9"/>
        <n v="-798.6"/>
        <n v="-798.29"/>
        <n v="-797.98"/>
        <n v="-797.67"/>
        <n v="-797.36"/>
        <n v="-797.05"/>
        <n v="-796.75"/>
        <n v="-796.44"/>
        <n v="-796.13"/>
        <n v="-795.82"/>
        <n v="-795.51"/>
        <n v="-795.2"/>
        <n v="-794.89"/>
        <n v="-794.59"/>
        <n v="-794.28"/>
        <n v="-793.97"/>
        <n v="-793.66"/>
        <n v="-793.35"/>
        <n v="-793.04"/>
        <n v="-792.73"/>
        <n v="-792.42"/>
        <n v="-792.11"/>
        <n v="-791.8"/>
        <n v="-791.5"/>
        <n v="-791.19"/>
        <n v="-790.88"/>
        <n v="-790.57"/>
        <n v="-790.26"/>
        <n v="-789.95"/>
        <n v="-789.64"/>
        <n v="-789.33"/>
        <n v="-789.02"/>
        <n v="-788.71"/>
        <n v="-788.4"/>
        <n v="-788.09"/>
        <n v="-787.78"/>
        <n v="-787.47"/>
        <n v="-787.16"/>
        <n v="-786.85"/>
        <n v="-786.54"/>
        <n v="-786.23"/>
        <n v="-785.92"/>
        <n v="-785.61"/>
        <n v="-785.3"/>
        <n v="-784.99"/>
        <n v="-784.68"/>
        <n v="-784.37"/>
        <n v="-784.06"/>
        <n v="-783.75"/>
        <n v="-783.44"/>
        <n v="-783.13"/>
        <n v="-782.81"/>
        <n v="-782.5"/>
        <n v="-782.19"/>
        <n v="-781.88"/>
        <n v="-781.57"/>
        <n v="-781.26"/>
        <n v="-780.95"/>
        <n v="-780.64"/>
        <n v="-780.33"/>
        <n v="-780.02"/>
        <n v="-779.7"/>
        <n v="-779.39"/>
        <n v="-779.08"/>
        <n v="-778.77"/>
        <n v="-778.46"/>
        <n v="-778.15"/>
        <n v="-777.84"/>
        <n v="-777.52"/>
        <n v="-777.21"/>
        <n v="-776.9"/>
        <n v="-776.59"/>
        <n v="-776.28"/>
        <n v="-775.97"/>
        <n v="-775.65"/>
        <n v="-775.34"/>
        <n v="-775.03"/>
        <n v="-774.72"/>
        <n v="-774.4"/>
        <n v="-774.09"/>
        <n v="-773.78"/>
        <n v="-773.47"/>
        <n v="-773.16"/>
        <n v="-772.84"/>
        <n v="-772.53"/>
        <n v="-772.22"/>
        <n v="-771.91"/>
        <n v="-771.59"/>
        <n v="-771.28"/>
        <n v="-770.97"/>
        <n v="-770.66"/>
        <n v="-770.34"/>
        <n v="-770.03"/>
        <n v="-769.72"/>
        <n v="-769.4"/>
        <n v="-769.09"/>
        <n v="-768.78"/>
        <n v="-768.46"/>
        <n v="-768.15"/>
        <n v="-767.84"/>
        <n v="-767.52"/>
        <n v="-767.21"/>
        <n v="-766.9"/>
        <n v="-766.58"/>
        <n v="-766.27"/>
        <n v="-765.96"/>
        <n v="-765.64"/>
        <n v="-765.33"/>
        <n v="-765.02"/>
        <n v="-764.7"/>
        <n v="-764.39"/>
        <n v="-764.08"/>
        <n v="-763.76"/>
        <n v="-763.45"/>
        <n v="-763.13"/>
        <n v="-762.82"/>
        <n v="-762.51"/>
        <n v="-762.19"/>
        <n v="-761.88"/>
        <n v="-761.56"/>
        <n v="-761.25"/>
        <n v="-760.93"/>
        <n v="-760.62"/>
        <n v="-760.31"/>
        <n v="-759.99"/>
        <n v="-759.68"/>
        <n v="-759.36"/>
        <n v="-759.05"/>
        <n v="-758.73"/>
        <n v="-758.42"/>
        <n v="-758.1"/>
        <n v="-757.79"/>
        <n v="-757.47"/>
        <n v="-757.16"/>
        <n v="-756.84"/>
        <n v="-756.53"/>
        <n v="-756.21"/>
        <n v="-755.9"/>
        <n v="-755.58"/>
        <n v="-755.27"/>
        <n v="-754.95"/>
        <n v="-754.64"/>
        <n v="-754.32"/>
        <n v="-754.01"/>
        <n v="-753.69"/>
        <n v="-753.37"/>
        <n v="-753.06"/>
        <n v="-752.74"/>
        <n v="-752.43"/>
        <n v="-752.11"/>
        <n v="-751.8"/>
        <n v="-751.48"/>
        <n v="-751.16"/>
        <n v="-750.85"/>
        <n v="-750.53"/>
        <n v="-750.22"/>
        <n v="-749.9"/>
        <n v="-749.58"/>
        <n v="-749.27"/>
        <n v="-748.95"/>
        <n v="-748.64"/>
        <n v="-748.32"/>
        <n v="-748"/>
        <n v="-747.69"/>
        <n v="-747.37"/>
        <n v="-747.05"/>
        <n v="-746.74"/>
        <n v="-746.42"/>
        <n v="-746.1"/>
        <n v="-745.79"/>
        <n v="-745.47"/>
        <n v="-745.15"/>
        <n v="-744.84"/>
        <n v="-744.52"/>
        <n v="-744.2"/>
        <n v="-743.88"/>
        <n v="-743.57"/>
        <n v="-743.25"/>
        <n v="-742.93"/>
        <n v="-742.62"/>
        <n v="-742.3"/>
        <n v="-741.98"/>
        <n v="-741.66"/>
        <n v="-741.35"/>
        <n v="-741.03"/>
        <n v="-740.71"/>
        <n v="-740.39"/>
        <n v="-740.08"/>
        <n v="-739.76"/>
        <n v="-739.44"/>
        <n v="-739.12"/>
        <n v="-738.8"/>
        <n v="-738.49"/>
        <n v="-738.17"/>
        <n v="-737.85"/>
        <n v="-737.53"/>
        <n v="-737.21"/>
        <n v="-736.9"/>
        <n v="-736.58"/>
        <n v="-736.26"/>
        <n v="-735.94"/>
        <n v="-735.62"/>
        <n v="-735.3"/>
        <n v="-734.99"/>
        <n v="-734.67"/>
        <n v="-734.35"/>
        <n v="-734.03"/>
        <n v="-733.71"/>
        <n v="-733.39"/>
        <n v="-733.07"/>
        <n v="-732.76"/>
        <n v="-732.44"/>
        <n v="-732.12"/>
        <n v="-731.8"/>
        <n v="-731.48"/>
        <n v="-731.16"/>
        <n v="-730.84"/>
        <n v="-730.52"/>
        <n v="-730.2"/>
        <n v="-729.88"/>
        <n v="-729.56"/>
        <n v="-729.24"/>
        <n v="-728.93"/>
        <n v="-728.61"/>
        <n v="-728.29"/>
        <n v="-727.97"/>
        <n v="-727.65"/>
        <n v="-727.33"/>
        <n v="-727.01"/>
        <n v="-726.69"/>
        <n v="-726.37"/>
        <n v="-726.05"/>
        <n v="-725.73"/>
        <n v="-725.41"/>
        <n v="-725.09"/>
        <n v="-724.77"/>
        <n v="-724.45"/>
        <n v="-724.13"/>
        <n v="-723.81"/>
        <n v="-723.49"/>
        <n v="-723.17"/>
        <n v="-722.85"/>
        <n v="-722.53"/>
        <n v="-722.21"/>
        <n v="-721.89"/>
        <n v="-721.57"/>
        <n v="-721.24"/>
        <n v="-720.92"/>
        <n v="-720.6"/>
        <n v="-720.28"/>
        <n v="-719.96"/>
        <n v="-719.64"/>
        <n v="-719.32"/>
        <n v="-719"/>
        <n v="-718.68"/>
        <n v="-718.36"/>
        <n v="-718.04"/>
        <n v="-717.71"/>
        <n v="-717.39"/>
        <n v="-717.07"/>
        <n v="-716.75"/>
        <n v="-716.43"/>
        <n v="-716.11"/>
        <n v="-715.79"/>
        <n v="-715.47"/>
        <n v="-715.14"/>
        <n v="-714.82"/>
        <n v="-714.5"/>
        <n v="-714.18"/>
        <n v="-713.86"/>
        <n v="-713.54"/>
        <n v="-713.21"/>
        <n v="-712.89"/>
        <n v="-712.57"/>
        <n v="-712.25"/>
        <n v="-711.93"/>
        <n v="-711.6"/>
        <n v="-711.28"/>
        <n v="-710.96"/>
        <n v="-710.64"/>
        <n v="-710.31"/>
        <n v="-709.99"/>
        <n v="-709.67"/>
        <n v="-709.35"/>
        <n v="-709.03"/>
        <n v="-708.7"/>
        <n v="-708.38"/>
        <n v="-708.06"/>
        <n v="-707.74"/>
        <n v="-707.41"/>
        <n v="-707.09"/>
        <n v="-706.77"/>
        <n v="-706.44"/>
        <n v="-706.12"/>
        <n v="-705.8"/>
        <n v="-705.48"/>
        <n v="-705.15"/>
        <n v="-704.83"/>
        <n v="-704.51"/>
        <n v="-704.18"/>
        <n v="-703.86"/>
        <n v="-703.54"/>
        <n v="-703.21"/>
        <n v="-702.89"/>
        <n v="-702.57"/>
        <n v="-702.24"/>
        <n v="-701.92"/>
        <n v="-701.6"/>
        <n v="-701.27"/>
        <n v="-700.95"/>
        <n v="-700.62"/>
        <n v="-700.3"/>
        <n v="-699.98"/>
        <n v="-699.65"/>
        <n v="-699.33"/>
        <n v="-699.01"/>
        <n v="-698.68"/>
        <n v="-698.36"/>
        <n v="-698.03"/>
        <n v="-697.71"/>
        <n v="-697.38"/>
        <n v="-697.06"/>
        <n v="-696.74"/>
        <n v="-696.41"/>
        <n v="-696.09"/>
        <n v="-695.76"/>
        <n v="-695.44"/>
        <n v="-695.11"/>
        <n v="-694.79"/>
        <n v="-694.46"/>
        <n v="-694.14"/>
        <n v="-693.82"/>
        <n v="-693.49"/>
        <n v="-693.17"/>
        <n v="-692.84"/>
        <n v="-692.52"/>
        <n v="-692.19"/>
        <n v="-691.87"/>
        <n v="-691.54"/>
        <n v="-691.22"/>
        <n v="-690.89"/>
        <n v="-690.57"/>
        <n v="-690.24"/>
        <n v="-689.91"/>
        <n v="-689.59"/>
        <n v="-689.26"/>
        <n v="-688.94"/>
        <n v="-688.61"/>
        <n v="-688.29"/>
        <n v="-687.96"/>
        <n v="-687.64"/>
        <n v="-687.31"/>
        <n v="-686.98"/>
        <n v="-686.66"/>
        <n v="-686.33"/>
        <n v="-686.01"/>
        <n v="-685.68"/>
        <n v="-685.36"/>
        <n v="-685.03"/>
        <n v="-684.7"/>
        <n v="-684.38"/>
        <n v="-684.05"/>
        <n v="-683.72"/>
        <n v="-683.4"/>
        <n v="-683.07"/>
        <n v="-682.75"/>
        <n v="-682.42"/>
        <n v="-682.09"/>
        <n v="-681.77"/>
        <n v="-681.44"/>
        <n v="-681.11"/>
        <n v="-680.79"/>
        <n v="-680.46"/>
        <n v="-680.13"/>
        <n v="-679.81"/>
        <n v="-679.48"/>
        <n v="-679.15"/>
        <n v="-678.83"/>
        <n v="-678.5"/>
        <n v="-678.17"/>
        <n v="-677.84"/>
        <n v="-677.52"/>
        <n v="-677.19"/>
        <n v="-676.86"/>
        <n v="-676.54"/>
        <n v="-676.21"/>
        <n v="-675.88"/>
        <n v="-675.55"/>
        <n v="-675.23"/>
        <n v="-674.9"/>
        <n v="-674.57"/>
        <n v="-674.24"/>
        <n v="-673.92"/>
        <n v="-673.59"/>
        <n v="-673.26"/>
        <n v="-672.93"/>
        <n v="-672.61"/>
        <n v="-672.28"/>
        <n v="-671.95"/>
        <n v="-671.62"/>
        <n v="-671.29"/>
        <n v="-670.97"/>
        <n v="-670.64"/>
        <n v="-670.31"/>
        <n v="-669.98"/>
        <n v="-669.65"/>
        <n v="-669.32"/>
        <n v="-669"/>
        <n v="-668.67"/>
        <n v="-668.34"/>
        <n v="-668.01"/>
        <n v="-667.68"/>
        <n v="-667.35"/>
        <n v="-667.03"/>
        <n v="-666.7"/>
        <n v="-666.37"/>
        <n v="-666.04"/>
        <n v="-665.71"/>
        <n v="-665.38"/>
        <n v="-665.05"/>
        <n v="-664.72"/>
        <n v="-664.4"/>
        <n v="-664.07"/>
        <n v="-663.74"/>
        <n v="-663.41"/>
        <n v="-663.08"/>
        <n v="-662.75"/>
        <n v="-662.42"/>
        <n v="-662.09"/>
        <n v="-661.76"/>
        <n v="-661.43"/>
        <n v="-661.1"/>
        <n v="-660.77"/>
        <n v="-660.44"/>
        <n v="-660.11"/>
        <n v="-659.78"/>
        <n v="-659.45"/>
        <n v="-659.12"/>
        <n v="-658.8"/>
        <n v="-658.47"/>
        <n v="-658.14"/>
        <n v="-657.81"/>
        <n v="-657.48"/>
        <n v="-657.15"/>
        <n v="-656.82"/>
        <n v="-656.49"/>
        <n v="-656.16"/>
        <n v="-655.83"/>
        <n v="-655.49"/>
        <n v="-655.16"/>
        <n v="-654.83"/>
        <n v="-654.5"/>
        <n v="-654.17"/>
        <n v="-653.84"/>
        <n v="-653.51"/>
        <n v="-653.18"/>
        <n v="-652.85"/>
        <n v="-652.52"/>
        <n v="-652.19"/>
        <n v="-651.86"/>
        <n v="-651.53"/>
        <n v="-651.2"/>
        <n v="-650.87"/>
        <n v="-650.54"/>
        <n v="-650.2"/>
        <n v="-649.87"/>
        <n v="-649.54"/>
        <n v="-649.21"/>
        <n v="-648.88"/>
        <n v="-648.55"/>
        <n v="-648.22"/>
        <n v="-647.89"/>
        <n v="-647.56"/>
        <n v="-647.22"/>
        <n v="-646.89"/>
        <n v="-646.56"/>
        <n v="-646.23"/>
        <n v="-645.9"/>
        <n v="-645.57"/>
        <n v="-645.23"/>
        <n v="-644.9"/>
        <n v="-644.57"/>
        <n v="-644.24"/>
        <n v="-643.91"/>
        <n v="-643.58"/>
        <n v="-643.24"/>
        <n v="-642.91"/>
        <n v="-642.58"/>
        <n v="-642.25"/>
        <n v="-641.92"/>
        <n v="-641.58"/>
        <n v="-641.25"/>
        <n v="-640.92"/>
        <n v="-640.59"/>
        <n v="-640.25"/>
        <n v="-639.92"/>
        <n v="-639.59"/>
        <n v="-639.26"/>
        <n v="-638.92"/>
        <n v="-638.59"/>
        <n v="-638.26"/>
        <n v="-637.93"/>
        <n v="-637.59"/>
        <n v="-637.26"/>
        <n v="-636.93"/>
        <n v="-636.6"/>
        <n v="-636.26"/>
        <n v="-635.93"/>
        <n v="-635.6"/>
        <n v="-635.26"/>
        <n v="-634.93"/>
        <n v="-634.6"/>
        <n v="-634.26"/>
        <n v="-633.93"/>
        <n v="-633.6"/>
        <n v="-633.26"/>
        <n v="-632.93"/>
        <n v="-632.6"/>
        <n v="-632.26"/>
        <n v="-631.93"/>
        <n v="-631.6"/>
        <n v="-631.26"/>
        <n v="-630.93"/>
        <n v="-630.6"/>
        <n v="-630.26"/>
        <n v="-629.93"/>
        <n v="-629.6"/>
        <n v="-629.26"/>
        <n v="-628.93"/>
        <n v="-628.59"/>
        <n v="-628.26"/>
        <n v="-627.93"/>
        <n v="-627.59"/>
        <n v="-627.26"/>
        <n v="-626.92"/>
        <n v="-626.59"/>
        <n v="-626.25"/>
        <n v="-625.92"/>
        <n v="-625.59"/>
        <n v="-625.25"/>
        <n v="-624.92"/>
        <n v="-624.58"/>
        <n v="-624.25"/>
        <n v="-623.91"/>
        <n v="-623.58"/>
        <n v="-623.24"/>
        <n v="-622.91"/>
        <n v="-622.57"/>
        <n v="-622.24"/>
        <n v="-621.91"/>
        <n v="-621.57"/>
        <n v="-621.24"/>
        <n v="-620.9"/>
        <n v="-620.57"/>
        <n v="-620.23"/>
        <n v="-619.9"/>
        <n v="-619.56"/>
        <n v="-619.23"/>
        <n v="-618.89"/>
        <n v="-618.55"/>
        <n v="-618.22"/>
        <n v="-617.88"/>
        <n v="-617.55"/>
        <n v="-617.21"/>
        <n v="-616.88"/>
        <n v="-616.54"/>
        <n v="-616.21"/>
        <n v="-615.87"/>
        <n v="-615.54"/>
        <n v="-615.2"/>
        <n v="-614.86"/>
        <n v="-614.53"/>
        <n v="-614.19"/>
        <n v="-613.86"/>
        <n v="-613.52"/>
        <n v="-613.18"/>
        <n v="-612.85"/>
        <n v="-612.51"/>
        <n v="-612.18"/>
        <n v="-611.84"/>
        <n v="-611.5"/>
        <n v="-611.17"/>
        <n v="-610.83"/>
        <n v="-610.49"/>
        <n v="-610.16"/>
        <n v="-609.82"/>
        <n v="-609.49"/>
        <n v="-609.15"/>
        <n v="-608.81"/>
        <n v="-608.48"/>
        <n v="-608.14"/>
        <n v="-607.8"/>
        <n v="-607.47"/>
        <n v="-607.13"/>
        <n v="-606.79"/>
        <n v="-606.45"/>
        <n v="-606.12"/>
        <n v="-605.78"/>
        <n v="-605.44"/>
        <n v="-605.11"/>
        <n v="-604.77"/>
        <n v="-604.43"/>
        <n v="-604.1"/>
        <n v="-603.76"/>
        <n v="-603.42"/>
        <n v="-603.08"/>
        <n v="-602.75"/>
        <n v="-602.41"/>
        <n v="-602.07"/>
        <n v="-601.73"/>
        <n v="-601.4"/>
        <n v="-601.06"/>
        <n v="-600.72"/>
        <n v="-600.38"/>
        <n v="-600.05"/>
        <n v="-599.71"/>
        <n v="-599.37"/>
        <n v="-599.03"/>
        <n v="-598.69"/>
        <n v="-598.36"/>
        <n v="-598.02"/>
        <n v="-597.68"/>
        <n v="-597.34"/>
        <n v="-597"/>
        <n v="-596.67"/>
        <n v="-596.33"/>
        <n v="-595.99"/>
        <n v="-595.65"/>
        <n v="-595.31"/>
        <n v="-594.98"/>
        <n v="-594.64"/>
        <n v="-594.3"/>
        <n v="-593.96"/>
        <n v="-593.62"/>
        <n v="-593.28"/>
        <n v="-592.94"/>
        <n v="-592.61"/>
        <n v="-592.27"/>
        <n v="-591.93"/>
        <n v="-591.59"/>
        <n v="-591.25"/>
        <n v="-590.91"/>
        <n v="-590.57"/>
        <n v="-590.23"/>
        <n v="-589.89"/>
        <n v="-589.56"/>
        <n v="-589.22"/>
        <n v="-588.88"/>
        <n v="-588.54"/>
        <n v="-588.2"/>
        <n v="-587.86"/>
        <n v="-587.52"/>
        <n v="-587.18"/>
        <n v="-586.84"/>
        <n v="-586.5"/>
        <n v="-586.16"/>
        <n v="-585.82"/>
        <n v="-585.48"/>
        <n v="-585.14"/>
        <n v="-584.8"/>
        <n v="-584.46"/>
        <n v="-584.12"/>
        <n v="-583.78"/>
        <n v="-583.44"/>
        <n v="-583.1"/>
        <n v="-582.76"/>
        <n v="-582.42"/>
        <n v="-582.08"/>
        <n v="-581.74"/>
        <n v="-581.4"/>
        <n v="-581.06"/>
        <n v="-580.72"/>
        <n v="-580.38"/>
        <n v="-580.04"/>
        <n v="-579.7"/>
        <n v="-579.36"/>
        <n v="-579.02"/>
        <n v="-578.68"/>
        <n v="-578.34"/>
        <n v="-578"/>
        <n v="-577.66"/>
        <n v="-577.32"/>
        <n v="-576.98"/>
        <n v="-576.64"/>
        <n v="-576.3"/>
        <n v="-575.96"/>
        <n v="-575.62"/>
        <n v="-575.28"/>
        <n v="-574.93"/>
        <n v="-574.59"/>
        <n v="-574.25"/>
        <n v="-573.91"/>
        <n v="-573.57"/>
        <n v="-573.23"/>
        <n v="-572.89"/>
        <n v="-572.55"/>
        <n v="-572.21"/>
        <n v="-571.86"/>
        <n v="-571.52"/>
        <n v="-571.18"/>
        <n v="-570.84"/>
        <n v="-570.5"/>
        <n v="-570.16"/>
        <n v="-569.82"/>
        <n v="-569.47"/>
        <n v="-569.13"/>
        <n v="-568.79"/>
        <n v="-568.45"/>
        <n v="-568.11"/>
        <n v="-567.77"/>
        <n v="-567.42"/>
        <n v="-567.08"/>
        <n v="-566.74"/>
        <n v="-566.4"/>
        <n v="-566.06"/>
        <n v="-565.71"/>
        <n v="-565.37"/>
        <n v="-565.03"/>
        <n v="-564.69"/>
        <n v="-564.35"/>
        <n v="-564"/>
        <n v="-563.66"/>
        <n v="-563.32"/>
        <n v="-562.98"/>
        <n v="-562.63"/>
        <n v="-562.29"/>
        <n v="-561.95"/>
        <n v="-561.61"/>
        <n v="-561.26"/>
        <n v="-560.92"/>
        <n v="-560.58"/>
        <n v="-560.24"/>
        <n v="-559.89"/>
        <n v="-559.55"/>
        <n v="-559.21"/>
        <n v="-558.86"/>
        <n v="-558.52"/>
        <n v="-558.18"/>
        <n v="-557.84"/>
        <n v="-557.49"/>
        <n v="-557.15"/>
        <n v="-556.81"/>
        <n v="-556.46"/>
        <n v="-556.12"/>
        <n v="-555.78"/>
        <n v="-555.43"/>
        <n v="-555.09"/>
        <n v="-554.75"/>
        <n v="-554.4"/>
        <n v="-554.06"/>
        <n v="-553.72"/>
        <n v="-553.37"/>
        <n v="-553.03"/>
        <n v="-552.68"/>
        <n v="-552.34"/>
        <n v="-552"/>
        <n v="-551.65"/>
        <n v="-551.31"/>
        <n v="-550.97"/>
        <n v="-550.62"/>
        <n v="-550.28"/>
        <n v="-549.93"/>
        <n v="-549.59"/>
        <n v="-549.25"/>
        <n v="-548.9"/>
        <n v="-548.56"/>
        <n v="-548.21"/>
        <n v="-547.87"/>
        <n v="-547.52"/>
        <n v="-547.18"/>
        <n v="-546.84"/>
        <n v="-546.49"/>
        <n v="-546.15"/>
        <n v="-545.8"/>
        <n v="-545.46"/>
        <n v="-545.11"/>
        <n v="-544.77"/>
        <n v="-544.42"/>
        <n v="-544.08"/>
        <n v="-543.73"/>
        <n v="-543.39"/>
        <n v="-543.05"/>
        <n v="-542.7"/>
        <n v="-542.36"/>
        <n v="-542.01"/>
        <n v="-541.67"/>
        <n v="-541.32"/>
        <n v="-540.98"/>
        <n v="-540.63"/>
        <n v="-540.29"/>
        <n v="-539.94"/>
        <n v="-539.59"/>
        <n v="-539.25"/>
        <n v="-538.9"/>
        <n v="-538.56"/>
        <n v="-538.21"/>
        <n v="-537.87"/>
        <n v="-537.52"/>
        <n v="-537.18"/>
        <n v="-536.83"/>
        <n v="-536.49"/>
        <n v="-536.14"/>
        <n v="-535.79"/>
        <n v="-535.45"/>
        <n v="-535.1"/>
        <n v="-534.76"/>
        <n v="-534.41"/>
        <n v="-534.07"/>
        <n v="-533.72"/>
        <n v="-533.37"/>
        <n v="-533.03"/>
        <n v="-532.68"/>
        <n v="-532.34"/>
        <n v="-531.99"/>
        <n v="-531.64"/>
        <n v="-531.3"/>
        <n v="-530.95"/>
        <n v="-530.6"/>
        <n v="-530.26"/>
        <n v="-529.91"/>
        <n v="-529.56"/>
        <n v="-529.22"/>
        <n v="-528.87"/>
        <n v="-528.53"/>
        <n v="-528.18"/>
        <n v="-527.83"/>
        <n v="-527.49"/>
        <n v="-527.14"/>
        <n v="-526.79"/>
        <n v="-526.45"/>
        <n v="-526.1"/>
        <n v="-525.75"/>
        <n v="-525.4"/>
        <n v="-525.06"/>
        <n v="-524.71"/>
        <n v="-524.36"/>
        <n v="-524.02"/>
        <n v="-523.67"/>
        <n v="-523.32"/>
        <n v="-522.98"/>
        <n v="-522.63"/>
        <n v="-522.28"/>
        <n v="-521.93"/>
        <n v="-521.59"/>
        <n v="-521.24"/>
        <n v="-520.89"/>
        <n v="-520.54"/>
        <n v="-520.2"/>
        <n v="-519.85"/>
        <n v="-519.5"/>
        <n v="-519.15"/>
        <n v="-518.81"/>
        <n v="-518.46"/>
        <n v="-518.11"/>
        <n v="-517.76"/>
        <n v="-517.41"/>
        <n v="-517.07"/>
        <n v="-516.72"/>
        <n v="-516.37"/>
        <n v="-516.02"/>
        <n v="-515.67"/>
        <n v="-515.33"/>
        <n v="-514.98"/>
        <n v="-514.63"/>
        <n v="-514.28"/>
        <n v="-513.93"/>
        <n v="-513.59"/>
        <n v="-513.24"/>
        <n v="-512.89"/>
        <n v="-512.54"/>
        <n v="-512.19"/>
        <n v="-511.84"/>
        <n v="-511.49"/>
        <n v="-511.15"/>
        <n v="-510.8"/>
        <n v="-510.45"/>
        <n v="-510.1"/>
        <n v="-509.75"/>
        <n v="-509.4"/>
        <n v="-509.05"/>
        <n v="-508.71"/>
        <n v="-508.36"/>
        <n v="-508.01"/>
        <n v="-507.66"/>
        <n v="-507.31"/>
        <n v="-506.96"/>
        <n v="-506.61"/>
        <n v="-506.26"/>
        <n v="-505.91"/>
        <n v="-505.56"/>
        <n v="-505.21"/>
        <n v="-504.87"/>
        <n v="-504.52"/>
        <n v="-504.17"/>
        <n v="-503.82"/>
        <n v="-503.47"/>
        <n v="-503.12"/>
        <n v="-502.77"/>
        <n v="-502.42"/>
        <n v="-502.07"/>
        <n v="-501.72"/>
        <n v="-501.37"/>
        <n v="-501.02"/>
        <n v="-500.67"/>
        <n v="-500.32"/>
        <n v="-499.97"/>
        <n v="-499.62"/>
        <n v="-499.27"/>
        <n v="-498.92"/>
        <n v="-498.57"/>
        <n v="-498.22"/>
        <n v="-497.87"/>
        <n v="-497.52"/>
        <n v="-497.17"/>
        <n v="-496.82"/>
        <n v="-496.47"/>
        <n v="-496.12"/>
        <n v="-495.77"/>
        <n v="-495.42"/>
        <n v="-495.07"/>
        <n v="-494.72"/>
        <n v="-494.37"/>
        <n v="-494.02"/>
        <n v="-493.67"/>
        <n v="-493.32"/>
        <n v="-492.97"/>
        <n v="-492.62"/>
        <n v="-492.26"/>
        <n v="-491.91"/>
        <n v="-491.56"/>
        <n v="-491.21"/>
        <n v="-490.86"/>
        <n v="-490.51"/>
        <n v="-490.16"/>
        <n v="-489.81"/>
        <n v="-489.46"/>
        <n v="-489.11"/>
        <n v="-488.76"/>
        <n v="-488.4"/>
        <n v="-488.05"/>
        <n v="-487.7"/>
        <n v="-487.35"/>
        <n v="-487"/>
        <n v="-486.65"/>
        <n v="-486.3"/>
        <n v="-485.95"/>
        <n v="-485.59"/>
        <n v="-485.24"/>
        <n v="-484.89"/>
        <n v="-484.54"/>
        <n v="-484.19"/>
        <n v="-483.84"/>
        <n v="-483.48"/>
        <n v="-483.13"/>
        <n v="-482.78"/>
        <n v="-482.43"/>
        <n v="-482.08"/>
        <n v="-481.73"/>
        <n v="-481.37"/>
        <n v="-481.02"/>
        <n v="-480.67"/>
        <n v="-480.32"/>
        <n v="-479.97"/>
        <n v="-479.61"/>
        <n v="-479.26"/>
        <n v="-478.91"/>
        <n v="-478.56"/>
        <n v="-478.2"/>
        <n v="-477.85"/>
        <n v="-477.5"/>
        <n v="-477.15"/>
        <n v="-476.79"/>
        <n v="-476.44"/>
        <n v="-476.09"/>
        <n v="-475.74"/>
        <n v="-475.38"/>
        <n v="-475.03"/>
        <n v="-474.68"/>
        <n v="-474.33"/>
        <n v="-473.97"/>
        <n v="-473.62"/>
        <n v="-473.27"/>
        <n v="-472.92"/>
        <n v="-472.56"/>
        <n v="-472.21"/>
        <n v="-471.86"/>
        <n v="-471.5"/>
        <n v="-471.15"/>
        <n v="-470.8"/>
        <n v="-470.44"/>
        <n v="-470.09"/>
        <n v="-469.74"/>
        <n v="-469.38"/>
        <n v="-469.03"/>
        <n v="-468.68"/>
        <n v="-468.32"/>
        <n v="-467.97"/>
        <n v="-467.62"/>
        <n v="-467.26"/>
        <n v="-466.91"/>
        <n v="-466.56"/>
        <n v="-466.2"/>
        <n v="-465.85"/>
        <n v="-465.5"/>
        <n v="-465.14"/>
        <n v="-464.79"/>
        <n v="-464.44"/>
        <n v="-464.08"/>
        <n v="-463.73"/>
        <n v="-463.37"/>
        <n v="-463.02"/>
        <n v="-462.67"/>
        <n v="-462.31"/>
        <n v="-461.96"/>
        <n v="-461.6"/>
        <n v="-461.25"/>
        <n v="-460.9"/>
        <n v="-460.54"/>
        <n v="-460.19"/>
        <n v="-459.83"/>
        <n v="-459.48"/>
        <n v="-459.12"/>
        <n v="-458.77"/>
        <n v="-458.42"/>
        <n v="-458.06"/>
        <n v="-457.71"/>
        <n v="-457.35"/>
        <n v="-457"/>
        <n v="-456.64"/>
        <n v="-456.29"/>
        <n v="-455.93"/>
        <n v="-455.58"/>
        <n v="-455.22"/>
        <n v="-454.87"/>
        <n v="-454.51"/>
        <n v="-454.16"/>
        <n v="-453.8"/>
        <n v="-453.45"/>
        <n v="-453.1"/>
        <n v="-452.74"/>
        <n v="-452.38"/>
        <n v="-452.03"/>
        <n v="-451.67"/>
        <n v="-451.32"/>
        <n v="-450.96"/>
        <n v="-450.61"/>
        <n v="-450.25"/>
        <n v="-449.9"/>
        <n v="-449.54"/>
        <n v="-449.19"/>
        <n v="-448.83"/>
        <n v="-448.48"/>
        <n v="-448.12"/>
        <n v="-447.77"/>
        <n v="-447.41"/>
        <n v="-447.05"/>
        <n v="-446.7"/>
        <n v="-446.34"/>
        <n v="-445.99"/>
        <n v="-445.63"/>
        <n v="-445.28"/>
        <n v="-444.92"/>
        <n v="-444.56"/>
        <n v="-444.21"/>
        <n v="-443.85"/>
        <n v="-443.5"/>
        <n v="-443.14"/>
        <n v="-442.78"/>
        <n v="-442.43"/>
        <n v="-442.07"/>
        <n v="-441.72"/>
        <n v="-441.36"/>
        <n v="-441"/>
        <n v="-440.65"/>
        <n v="-440.29"/>
        <n v="-439.93"/>
        <n v="-439.58"/>
        <n v="-439.22"/>
        <n v="-438.87"/>
        <n v="-438.51"/>
        <n v="-438.15"/>
        <n v="-437.8"/>
        <n v="-437.44"/>
        <n v="-437.08"/>
        <n v="-436.73"/>
        <n v="-436.37"/>
        <n v="-436.01"/>
        <n v="-435.66"/>
        <n v="-435.3"/>
        <n v="-434.94"/>
        <n v="-434.58"/>
        <n v="-434.23"/>
        <n v="-433.87"/>
        <n v="-433.51"/>
        <n v="-433.16"/>
        <n v="-432.8"/>
        <n v="-432.44"/>
        <n v="-432.09"/>
        <n v="-431.73"/>
        <n v="-431.37"/>
        <n v="-431.01"/>
        <n v="-430.66"/>
        <n v="-430.3"/>
        <n v="-429.94"/>
        <n v="-429.58"/>
        <n v="-429.23"/>
        <n v="-428.87"/>
        <n v="-428.51"/>
        <n v="-428.15"/>
        <n v="-427.8"/>
        <n v="-427.44"/>
        <n v="-427.08"/>
        <n v="-426.72"/>
        <n v="-426.37"/>
        <n v="-426.01"/>
        <n v="-425.65"/>
        <n v="-425.29"/>
        <n v="-424.93"/>
        <n v="-424.58"/>
        <n v="-424.22"/>
        <n v="-423.86"/>
        <n v="-423.5"/>
        <n v="-423.14"/>
        <n v="-422.79"/>
        <n v="-422.43"/>
        <n v="-422.07"/>
        <n v="-421.71"/>
        <n v="-421.35"/>
        <n v="-420.99"/>
        <n v="-420.64"/>
        <n v="-420.28"/>
        <n v="-419.92"/>
        <n v="-419.56"/>
        <n v="-419.2"/>
        <n v="-418.84"/>
        <n v="-418.49"/>
        <n v="-418.13"/>
        <n v="-417.77"/>
        <n v="-417.41"/>
        <n v="-417.05"/>
        <n v="-416.69"/>
        <n v="-416.33"/>
        <n v="-415.97"/>
        <n v="-415.62"/>
        <n v="-415.26"/>
        <n v="-414.9"/>
        <n v="-414.54"/>
        <n v="-414.18"/>
        <n v="-413.82"/>
        <n v="-413.46"/>
        <n v="-413.1"/>
        <n v="-412.74"/>
        <n v="-412.38"/>
        <n v="-412.03"/>
        <n v="-411.67"/>
        <n v="-411.31"/>
        <n v="-410.95"/>
        <n v="-410.59"/>
        <n v="-410.23"/>
        <n v="-409.87"/>
        <n v="-409.51"/>
        <n v="-409.15"/>
        <n v="-408.79"/>
        <n v="-408.43"/>
        <n v="-408.07"/>
        <n v="-407.71"/>
        <n v="-407.35"/>
        <n v="-406.99"/>
        <n v="-406.63"/>
        <n v="-406.27"/>
        <n v="-405.91"/>
        <n v="-405.55"/>
        <n v="-405.19"/>
        <n v="-404.83"/>
        <n v="-404.47"/>
        <n v="-404.11"/>
        <n v="-403.75"/>
        <n v="-403.39"/>
        <n v="-403.03"/>
        <n v="-402.67"/>
        <n v="-402.31"/>
        <n v="-401.95"/>
        <n v="-401.59"/>
        <n v="-401.23"/>
        <n v="-400.87"/>
        <n v="-400.51"/>
        <n v="-400.15"/>
        <n v="-399.79"/>
        <n v="-399.43"/>
        <n v="-399.07"/>
        <n v="-398.71"/>
        <n v="-398.35"/>
        <n v="-397.99"/>
        <n v="-397.63"/>
        <n v="-397.27"/>
        <n v="-396.91"/>
        <n v="-396.55"/>
        <n v="-396.18"/>
        <n v="-395.82"/>
        <n v="-395.46"/>
        <n v="-395.1"/>
        <n v="-394.74"/>
        <n v="-394.38"/>
        <n v="-394.02"/>
        <n v="-393.66"/>
        <n v="-393.3"/>
        <n v="-392.94"/>
        <n v="-392.57"/>
        <n v="-392.21"/>
        <n v="-391.85"/>
        <n v="-391.49"/>
        <n v="-391.13"/>
        <n v="-390.77"/>
        <n v="-390.41"/>
        <n v="-390.05"/>
        <n v="-389.68"/>
        <n v="-389.32"/>
        <n v="-388.96"/>
        <n v="-388.6"/>
        <n v="-388.24"/>
        <n v="-387.88"/>
        <n v="-387.52"/>
        <n v="-387.15"/>
        <n v="-386.79"/>
        <n v="-386.43"/>
        <n v="-386.07"/>
        <n v="-385.71"/>
        <n v="-385.34"/>
        <n v="-384.98"/>
        <n v="-384.62"/>
        <n v="-384.26"/>
        <n v="-383.9"/>
        <n v="-383.54"/>
        <n v="-383.17"/>
        <n v="-382.81"/>
        <n v="-382.45"/>
        <n v="-382.09"/>
        <n v="-381.72"/>
        <n v="-381.36"/>
        <n v="-381"/>
        <n v="-380.64"/>
        <n v="-380.28"/>
        <n v="-379.91"/>
        <n v="-379.55"/>
        <n v="-379.19"/>
        <n v="-378.83"/>
        <n v="-378.46"/>
        <n v="-378.1"/>
        <n v="-377.74"/>
        <n v="-377.38"/>
        <n v="-377.01"/>
        <n v="-376.65"/>
        <n v="-376.29"/>
        <n v="-375.93"/>
        <n v="-375.56"/>
        <n v="-375.2"/>
        <n v="-374.84"/>
        <n v="-374.47"/>
        <n v="-374.11"/>
        <n v="-373.75"/>
        <n v="-373.39"/>
        <n v="-373.02"/>
        <n v="-372.66"/>
        <n v="-372.3"/>
        <n v="-371.93"/>
        <n v="-371.57"/>
        <n v="-371.21"/>
        <n v="-370.84"/>
        <n v="-370.48"/>
        <n v="-370.12"/>
        <n v="-369.75"/>
        <n v="-369.39"/>
        <n v="-369.03"/>
        <n v="-368.66"/>
        <n v="-368.3"/>
        <n v="-367.94"/>
        <n v="-367.57"/>
        <n v="-367.21"/>
        <n v="-366.85"/>
        <n v="-366.48"/>
        <n v="-366.12"/>
        <n v="-365.75"/>
        <n v="-365.39"/>
        <n v="-365.03"/>
        <n v="-364.66"/>
        <n v="-364.3"/>
        <n v="-363.94"/>
        <n v="-363.57"/>
        <n v="-363.21"/>
        <n v="-362.84"/>
        <n v="-362.48"/>
        <n v="-362.12"/>
        <n v="-361.75"/>
        <n v="-361.39"/>
        <n v="-361.02"/>
        <n v="-360.66"/>
        <n v="-360.3"/>
        <n v="-359.93"/>
        <n v="-359.57"/>
        <n v="-359.2"/>
        <n v="-358.84"/>
        <n v="-358.47"/>
        <n v="-358.11"/>
        <n v="-357.74"/>
        <n v="-357.38"/>
        <n v="-357.02"/>
        <n v="-356.65"/>
        <n v="-356.29"/>
        <n v="-355.92"/>
        <n v="-355.56"/>
        <n v="-355.19"/>
        <n v="-354.83"/>
        <n v="-354.46"/>
        <n v="-354.1"/>
        <n v="-353.73"/>
        <n v="-353.37"/>
        <n v="-353"/>
        <n v="-352.64"/>
        <n v="-352.27"/>
        <n v="-351.91"/>
        <n v="-351.54"/>
        <n v="-351.18"/>
        <n v="-350.81"/>
        <n v="-350.45"/>
        <n v="-350.08"/>
        <n v="-349.72"/>
        <n v="-349.35"/>
        <n v="-348.99"/>
        <n v="-348.62"/>
        <n v="-348.26"/>
        <n v="-347.89"/>
        <n v="-347.53"/>
        <n v="-347.16"/>
        <n v="-346.8"/>
        <n v="-346.43"/>
        <n v="-346.06"/>
        <n v="-345.7"/>
        <n v="-345.33"/>
        <n v="-344.97"/>
        <n v="-344.6"/>
        <n v="-344.24"/>
        <n v="-343.87"/>
        <n v="-343.51"/>
        <n v="-343.14"/>
        <n v="-342.77"/>
        <n v="-342.41"/>
        <n v="-342.04"/>
        <n v="-341.68"/>
        <n v="-341.31"/>
        <n v="-340.94"/>
        <n v="-340.58"/>
        <n v="-340.21"/>
        <n v="-339.85"/>
        <n v="-339.48"/>
        <n v="-339.11"/>
        <n v="-338.75"/>
        <n v="-338.38"/>
        <n v="-338.02"/>
        <n v="-337.65"/>
        <n v="-337.28"/>
        <n v="-336.92"/>
        <n v="-336.55"/>
        <n v="-336.18"/>
        <n v="-335.82"/>
        <n v="-335.45"/>
        <n v="-335.08"/>
        <n v="-334.72"/>
        <n v="-334.35"/>
        <n v="-333.98"/>
        <n v="-333.62"/>
        <n v="-333.25"/>
        <n v="-332.88"/>
        <n v="-332.52"/>
        <n v="-332.15"/>
        <n v="-331.78"/>
        <n v="-331.42"/>
        <n v="-331.05"/>
        <n v="-330.68"/>
        <n v="-330.32"/>
        <n v="-329.95"/>
        <n v="-329.58"/>
        <n v="-329.22"/>
        <n v="-328.85"/>
        <n v="-328.48"/>
        <n v="-328.11"/>
        <n v="-327.75"/>
        <n v="-327.38"/>
        <n v="-327.01"/>
        <n v="-326.65"/>
        <n v="-326.28"/>
        <n v="-325.91"/>
        <n v="-325.54"/>
        <n v="-325.18"/>
        <n v="-324.81"/>
        <n v="-324.44"/>
        <n v="-324.07"/>
        <n v="-323.71"/>
        <n v="-323.34"/>
        <n v="-322.97"/>
        <n v="-322.6"/>
        <n v="-322.24"/>
        <n v="-321.87"/>
        <n v="-321.5"/>
        <n v="-321.13"/>
        <n v="-320.76"/>
        <n v="-320.4"/>
        <n v="-320.03"/>
        <n v="-319.66"/>
        <n v="-319.29"/>
        <n v="-318.93"/>
        <n v="-318.56"/>
        <n v="-318.19"/>
        <n v="-317.82"/>
        <n v="-317.45"/>
        <n v="-317.09"/>
        <n v="-316.72"/>
        <n v="-316.35"/>
        <n v="-315.98"/>
        <n v="-315.61"/>
        <n v="-315.24"/>
        <n v="-314.88"/>
        <n v="-314.51"/>
        <n v="-314.14"/>
        <n v="-313.77"/>
        <n v="-313.4"/>
        <n v="-313.03"/>
        <n v="-312.67"/>
        <n v="-312.3"/>
        <n v="-311.93"/>
        <n v="-311.56"/>
        <n v="-311.19"/>
        <n v="-310.82"/>
        <n v="-310.45"/>
        <n v="-310.09"/>
        <n v="-309.72"/>
        <n v="-309.35"/>
        <n v="-308.98"/>
        <n v="-308.61"/>
        <n v="-308.24"/>
        <n v="-307.87"/>
        <n v="-307.5"/>
        <n v="-307.13"/>
        <n v="-306.77"/>
        <n v="-306.4"/>
        <n v="-306.03"/>
        <n v="-305.66"/>
        <n v="-305.29"/>
        <n v="-304.92"/>
        <n v="-304.55"/>
        <n v="-304.18"/>
        <n v="-303.81"/>
        <n v="-303.44"/>
        <n v="-303.07"/>
        <n v="-302.7"/>
        <n v="-302.33"/>
        <n v="-301.97"/>
        <n v="-301.6"/>
        <n v="-301.23"/>
        <n v="-300.86"/>
        <n v="-300.49"/>
        <n v="-300.12"/>
        <n v="-299.75"/>
        <n v="-299.38"/>
        <n v="-299.01"/>
        <n v="-298.64"/>
        <n v="-298.27"/>
        <n v="-297.9"/>
        <n v="-297.53"/>
        <n v="-297.16"/>
        <n v="-296.79"/>
        <n v="-296.42"/>
        <n v="-296.05"/>
        <n v="-295.68"/>
        <n v="-295.31"/>
        <n v="-294.94"/>
        <n v="-294.57"/>
        <n v="-294.2"/>
        <n v="-293.83"/>
        <n v="-293.46"/>
        <n v="-293.09"/>
        <n v="-292.72"/>
        <n v="-292.35"/>
        <n v="-291.98"/>
        <n v="-291.61"/>
        <n v="-291.24"/>
        <n v="-290.87"/>
        <n v="-290.5"/>
        <n v="-290.13"/>
        <n v="-289.76"/>
        <n v="-289.39"/>
        <n v="-289.02"/>
        <n v="-288.65"/>
        <n v="-288.28"/>
        <n v="-287.9"/>
        <n v="-287.53"/>
        <n v="-287.16"/>
        <n v="-286.79"/>
        <n v="-286.42"/>
        <n v="-286.05"/>
        <n v="-285.68"/>
        <n v="-285.31"/>
        <n v="-284.94"/>
        <n v="-284.57"/>
        <n v="-284.2"/>
        <n v="-283.83"/>
        <n v="-283.46"/>
        <n v="-283.08"/>
        <n v="-282.71"/>
        <n v="-282.34"/>
        <n v="-281.97"/>
        <n v="-281.6"/>
        <n v="-281.23"/>
        <n v="-280.86"/>
        <n v="-280.49"/>
        <n v="-280.12"/>
        <n v="-279.74"/>
        <n v="-279.37"/>
        <n v="-279"/>
        <n v="-278.63"/>
        <n v="-278.26"/>
        <n v="-277.89"/>
        <n v="-277.52"/>
        <n v="-277.14"/>
        <n v="-276.77"/>
        <n v="-276.4"/>
        <n v="-276.03"/>
        <n v="-275.66"/>
        <n v="-275.29"/>
        <n v="-274.91"/>
        <n v="-274.54"/>
        <n v="-274.17"/>
        <n v="-273.8"/>
        <n v="-273.43"/>
        <n v="-273.06"/>
        <n v="-272.68"/>
        <n v="-272.31"/>
        <n v="-271.94"/>
        <n v="-271.57"/>
        <n v="-271.2"/>
        <n v="-270.82"/>
        <n v="-270.45"/>
        <n v="-270.08"/>
        <n v="-269.71"/>
        <n v="-269.34"/>
        <n v="-268.96"/>
        <n v="-268.59"/>
        <n v="-268.22"/>
        <n v="-267.85"/>
        <n v="-267.47"/>
        <n v="-267.1"/>
        <n v="-266.73"/>
        <n v="-266.36"/>
        <n v="-265.99"/>
        <n v="-265.61"/>
        <n v="-265.24"/>
        <n v="-264.87"/>
        <n v="-264.5"/>
        <n v="-264.12"/>
        <n v="-263.75"/>
        <n v="-263.38"/>
        <n v="-263"/>
        <n v="-262.63"/>
        <n v="-262.26"/>
        <n v="-261.89"/>
        <n v="-261.51"/>
        <n v="-261.14"/>
        <n v="-260.77"/>
        <n v="-260.4"/>
        <n v="-260.02"/>
        <n v="-259.65"/>
        <n v="-259.28"/>
        <n v="-258.9"/>
        <n v="-258.53"/>
        <n v="-258.16"/>
        <n v="-257.78"/>
        <n v="-257.41"/>
        <n v="-257.04"/>
        <n v="-256.67"/>
        <n v="-256.29"/>
        <n v="-255.92"/>
        <n v="-255.55"/>
        <n v="-255.17"/>
        <n v="-254.8"/>
        <n v="-254.43"/>
        <n v="-254.05"/>
        <n v="-253.68"/>
        <n v="-253.31"/>
        <n v="-252.93"/>
        <n v="-252.56"/>
        <n v="-252.19"/>
        <n v="-251.81"/>
        <n v="-251.44"/>
        <n v="-251.06"/>
        <n v="-250.69"/>
        <n v="-250.32"/>
        <n v="-249.94"/>
        <n v="-249.57"/>
        <n v="-249.2"/>
        <n v="-248.82"/>
        <n v="-248.45"/>
        <n v="-248.07"/>
        <n v="-247.7"/>
        <n v="-247.33"/>
        <n v="-246.95"/>
        <n v="-246.58"/>
        <n v="-246.21"/>
        <n v="-245.83"/>
        <n v="-245.46"/>
        <n v="-245.08"/>
        <n v="-244.71"/>
        <n v="-244.33"/>
        <n v="-243.96"/>
        <n v="-243.59"/>
        <n v="-243.21"/>
        <n v="-242.84"/>
        <n v="-242.46"/>
        <n v="-242.09"/>
        <n v="-241.71"/>
        <n v="-241.34"/>
        <n v="-240.97"/>
        <n v="-240.59"/>
        <n v="-240.22"/>
        <n v="-239.84"/>
        <n v="-239.47"/>
        <n v="-239.09"/>
        <n v="-238.72"/>
        <n v="-238.34"/>
        <n v="-237.97"/>
        <n v="-237.6"/>
        <n v="-237.22"/>
        <n v="-236.85"/>
        <n v="-236.47"/>
        <n v="-236.1"/>
        <n v="-235.72"/>
        <n v="-235.35"/>
        <n v="-234.97"/>
        <n v="-234.6"/>
        <n v="-234.22"/>
        <n v="-233.85"/>
        <n v="-233.47"/>
        <n v="-233.1"/>
        <n v="-232.72"/>
        <n v="-232.35"/>
        <n v="-231.97"/>
        <n v="-231.6"/>
        <n v="-231.22"/>
        <n v="-230.85"/>
        <n v="-230.47"/>
        <n v="-230.1"/>
        <n v="-229.72"/>
        <n v="-229.35"/>
        <n v="-228.97"/>
        <n v="-228.6"/>
        <n v="-228.22"/>
        <n v="-227.84"/>
        <n v="-227.47"/>
        <n v="-227.09"/>
        <n v="-226.72"/>
        <n v="-226.34"/>
        <n v="-225.97"/>
        <n v="-225.59"/>
        <n v="-225.22"/>
        <n v="-224.84"/>
        <n v="-224.46"/>
        <n v="-224.09"/>
        <n v="-223.71"/>
        <n v="-223.34"/>
        <n v="-222.96"/>
        <n v="-222.59"/>
        <n v="-222.21"/>
        <n v="-221.83"/>
        <n v="-221.46"/>
        <n v="-221.08"/>
        <n v="-220.71"/>
        <n v="-220.33"/>
        <n v="-219.95"/>
        <n v="-219.58"/>
        <n v="-219.2"/>
        <n v="-218.83"/>
        <n v="-218.45"/>
        <n v="-218.07"/>
        <n v="-217.7"/>
        <n v="-217.32"/>
        <n v="-216.95"/>
        <n v="-216.57"/>
        <n v="-216.19"/>
        <n v="-215.82"/>
        <n v="-215.44"/>
        <n v="-215.06"/>
        <n v="-214.69"/>
        <n v="-214.31"/>
        <n v="-213.93"/>
        <n v="-213.56"/>
        <n v="-213.18"/>
        <n v="-212.8"/>
        <n v="-212.43"/>
        <n v="-212.05"/>
        <n v="-211.68"/>
        <n v="-211.3"/>
        <n v="-210.92"/>
        <n v="-210.54"/>
        <n v="-210.17"/>
        <n v="-209.79"/>
        <n v="-209.41"/>
        <n v="-209.04"/>
        <n v="-208.66"/>
        <n v="-208.28"/>
        <n v="-207.91"/>
        <n v="-207.53"/>
        <n v="-207.15"/>
        <n v="-206.78"/>
        <n v="-206.4"/>
        <n v="-206.02"/>
        <n v="-205.65"/>
        <n v="-205.27"/>
        <n v="-204.89"/>
        <n v="-204.51"/>
        <n v="-204.14"/>
        <n v="-203.76"/>
        <n v="-203.38"/>
        <n v="-203.01"/>
        <n v="-202.63"/>
        <n v="-202.25"/>
        <n v="-201.87"/>
        <n v="-201.5"/>
        <n v="-201.12"/>
        <n v="-200.74"/>
        <n v="-200.36"/>
        <n v="-199.99"/>
        <n v="-199.61"/>
        <n v="-199.23"/>
        <n v="-198.85"/>
        <n v="-198.48"/>
        <n v="-198.1"/>
        <n v="-197.72"/>
        <n v="-197.34"/>
        <n v="-196.97"/>
        <n v="-196.59"/>
        <n v="-196.21"/>
        <n v="-195.83"/>
        <n v="-195.45"/>
        <n v="-195.08"/>
        <n v="-194.7"/>
        <n v="-194.32"/>
        <n v="-193.94"/>
        <n v="-193.56"/>
        <n v="-193.19"/>
        <n v="-192.81"/>
        <n v="-192.43"/>
        <n v="-192.05"/>
        <n v="-191.67"/>
        <n v="-191.3"/>
        <n v="-190.92"/>
        <n v="-190.54"/>
        <n v="-190.16"/>
        <n v="-189.78"/>
        <n v="-189.41"/>
        <n v="-189.03"/>
        <n v="-188.65"/>
        <n v="-188.27"/>
        <n v="-187.89"/>
        <n v="-187.51"/>
        <n v="-187.14"/>
        <n v="-186.76"/>
        <n v="-186.38"/>
        <n v="-186"/>
        <n v="-185.62"/>
        <n v="-185.24"/>
        <n v="-184.86"/>
        <n v="-184.49"/>
        <n v="-184.11"/>
        <n v="-183.73"/>
        <n v="-183.35"/>
        <n v="-182.97"/>
        <n v="-182.59"/>
        <n v="-182.21"/>
        <n v="-181.83"/>
        <n v="-181.46"/>
        <n v="-181.08"/>
        <n v="-180.7"/>
        <n v="-180.32"/>
        <n v="-179.94"/>
        <n v="-179.56"/>
        <n v="-179.18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048" createdVersion="3">
  <cacheSource type="worksheet">
    <worksheetSource ref="I1:I16384" sheet="Data"/>
  </cacheSource>
  <cacheFields count="1">
    <cacheField name="Interval Check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48">
  <r>
    <x v="2047"/>
  </r>
  <r>
    <x v="2046"/>
  </r>
  <r>
    <x v="2045"/>
  </r>
  <r>
    <x v="2044"/>
  </r>
  <r>
    <x v="2043"/>
  </r>
  <r>
    <x v="2042"/>
  </r>
  <r>
    <x v="2041"/>
  </r>
  <r>
    <x v="2040"/>
  </r>
  <r>
    <x v="2039"/>
  </r>
  <r>
    <x v="2038"/>
  </r>
  <r>
    <x v="2037"/>
  </r>
  <r>
    <x v="2036"/>
  </r>
  <r>
    <x v="2035"/>
  </r>
  <r>
    <x v="2034"/>
  </r>
  <r>
    <x v="2033"/>
  </r>
  <r>
    <x v="2032"/>
  </r>
  <r>
    <x v="2031"/>
  </r>
  <r>
    <x v="2030"/>
  </r>
  <r>
    <x v="2029"/>
  </r>
  <r>
    <x v="2028"/>
  </r>
  <r>
    <x v="2027"/>
  </r>
  <r>
    <x v="2026"/>
  </r>
  <r>
    <x v="2025"/>
  </r>
  <r>
    <x v="2024"/>
  </r>
  <r>
    <x v="2023"/>
  </r>
  <r>
    <x v="2022"/>
  </r>
  <r>
    <x v="2021"/>
  </r>
  <r>
    <x v="2020"/>
  </r>
  <r>
    <x v="2019"/>
  </r>
  <r>
    <x v="2018"/>
  </r>
  <r>
    <x v="2017"/>
  </r>
  <r>
    <x v="2016"/>
  </r>
  <r>
    <x v="2015"/>
  </r>
  <r>
    <x v="2014"/>
  </r>
  <r>
    <x v="2013"/>
  </r>
  <r>
    <x v="2012"/>
  </r>
  <r>
    <x v="2011"/>
  </r>
  <r>
    <x v="2010"/>
  </r>
  <r>
    <x v="2009"/>
  </r>
  <r>
    <x v="2008"/>
  </r>
  <r>
    <x v="2007"/>
  </r>
  <r>
    <x v="2006"/>
  </r>
  <r>
    <x v="2005"/>
  </r>
  <r>
    <x v="2004"/>
  </r>
  <r>
    <x v="2003"/>
  </r>
  <r>
    <x v="2002"/>
  </r>
  <r>
    <x v="2001"/>
  </r>
  <r>
    <x v="2000"/>
  </r>
  <r>
    <x v="1999"/>
  </r>
  <r>
    <x v="1998"/>
  </r>
  <r>
    <x v="1997"/>
  </r>
  <r>
    <x v="1996"/>
  </r>
  <r>
    <x v="1995"/>
  </r>
  <r>
    <x v="1994"/>
  </r>
  <r>
    <x v="1993"/>
  </r>
  <r>
    <x v="1992"/>
  </r>
  <r>
    <x v="1991"/>
  </r>
  <r>
    <x v="1990"/>
  </r>
  <r>
    <x v="1989"/>
  </r>
  <r>
    <x v="1988"/>
  </r>
  <r>
    <x v="1987"/>
  </r>
  <r>
    <x v="1986"/>
  </r>
  <r>
    <x v="1985"/>
  </r>
  <r>
    <x v="1984"/>
  </r>
  <r>
    <x v="1983"/>
  </r>
  <r>
    <x v="1982"/>
  </r>
  <r>
    <x v="1981"/>
  </r>
  <r>
    <x v="1980"/>
  </r>
  <r>
    <x v="1979"/>
  </r>
  <r>
    <x v="1978"/>
  </r>
  <r>
    <x v="1977"/>
  </r>
  <r>
    <x v="1976"/>
  </r>
  <r>
    <x v="1975"/>
  </r>
  <r>
    <x v="1974"/>
  </r>
  <r>
    <x v="1973"/>
  </r>
  <r>
    <x v="1972"/>
  </r>
  <r>
    <x v="1971"/>
  </r>
  <r>
    <x v="1970"/>
  </r>
  <r>
    <x v="1969"/>
  </r>
  <r>
    <x v="1968"/>
  </r>
  <r>
    <x v="1967"/>
  </r>
  <r>
    <x v="1966"/>
  </r>
  <r>
    <x v="1965"/>
  </r>
  <r>
    <x v="1964"/>
  </r>
  <r>
    <x v="1963"/>
  </r>
  <r>
    <x v="1962"/>
  </r>
  <r>
    <x v="1961"/>
  </r>
  <r>
    <x v="1960"/>
  </r>
  <r>
    <x v="1959"/>
  </r>
  <r>
    <x v="1958"/>
  </r>
  <r>
    <x v="1957"/>
  </r>
  <r>
    <x v="1956"/>
  </r>
  <r>
    <x v="1955"/>
  </r>
  <r>
    <x v="1954"/>
  </r>
  <r>
    <x v="1953"/>
  </r>
  <r>
    <x v="1952"/>
  </r>
  <r>
    <x v="1951"/>
  </r>
  <r>
    <x v="1950"/>
  </r>
  <r>
    <x v="1949"/>
  </r>
  <r>
    <x v="1948"/>
  </r>
  <r>
    <x v="1947"/>
  </r>
  <r>
    <x v="1946"/>
  </r>
  <r>
    <x v="1945"/>
  </r>
  <r>
    <x v="1944"/>
  </r>
  <r>
    <x v="1943"/>
  </r>
  <r>
    <x v="1942"/>
  </r>
  <r>
    <x v="1941"/>
  </r>
  <r>
    <x v="1940"/>
  </r>
  <r>
    <x v="1939"/>
  </r>
  <r>
    <x v="1938"/>
  </r>
  <r>
    <x v="1937"/>
  </r>
  <r>
    <x v="1936"/>
  </r>
  <r>
    <x v="1935"/>
  </r>
  <r>
    <x v="1934"/>
  </r>
  <r>
    <x v="1933"/>
  </r>
  <r>
    <x v="1932"/>
  </r>
  <r>
    <x v="1931"/>
  </r>
  <r>
    <x v="1930"/>
  </r>
  <r>
    <x v="1929"/>
  </r>
  <r>
    <x v="1928"/>
  </r>
  <r>
    <x v="1927"/>
  </r>
  <r>
    <x v="1926"/>
  </r>
  <r>
    <x v="1925"/>
  </r>
  <r>
    <x v="1924"/>
  </r>
  <r>
    <x v="1923"/>
  </r>
  <r>
    <x v="1922"/>
  </r>
  <r>
    <x v="1921"/>
  </r>
  <r>
    <x v="1920"/>
  </r>
  <r>
    <x v="1919"/>
  </r>
  <r>
    <x v="1918"/>
  </r>
  <r>
    <x v="1917"/>
  </r>
  <r>
    <x v="1916"/>
  </r>
  <r>
    <x v="1915"/>
  </r>
  <r>
    <x v="1914"/>
  </r>
  <r>
    <x v="1913"/>
  </r>
  <r>
    <x v="1912"/>
  </r>
  <r>
    <x v="1911"/>
  </r>
  <r>
    <x v="1910"/>
  </r>
  <r>
    <x v="1909"/>
  </r>
  <r>
    <x v="1908"/>
  </r>
  <r>
    <x v="1907"/>
  </r>
  <r>
    <x v="1906"/>
  </r>
  <r>
    <x v="1905"/>
  </r>
  <r>
    <x v="1904"/>
  </r>
  <r>
    <x v="1903"/>
  </r>
  <r>
    <x v="1902"/>
  </r>
  <r>
    <x v="1901"/>
  </r>
  <r>
    <x v="1900"/>
  </r>
  <r>
    <x v="1899"/>
  </r>
  <r>
    <x v="1898"/>
  </r>
  <r>
    <x v="1897"/>
  </r>
  <r>
    <x v="1896"/>
  </r>
  <r>
    <x v="1895"/>
  </r>
  <r>
    <x v="1894"/>
  </r>
  <r>
    <x v="1893"/>
  </r>
  <r>
    <x v="1892"/>
  </r>
  <r>
    <x v="1891"/>
  </r>
  <r>
    <x v="1890"/>
  </r>
  <r>
    <x v="1889"/>
  </r>
  <r>
    <x v="1888"/>
  </r>
  <r>
    <x v="1887"/>
  </r>
  <r>
    <x v="1886"/>
  </r>
  <r>
    <x v="1885"/>
  </r>
  <r>
    <x v="1884"/>
  </r>
  <r>
    <x v="1883"/>
  </r>
  <r>
    <x v="1882"/>
  </r>
  <r>
    <x v="1881"/>
  </r>
  <r>
    <x v="1880"/>
  </r>
  <r>
    <x v="1879"/>
  </r>
  <r>
    <x v="1878"/>
  </r>
  <r>
    <x v="1877"/>
  </r>
  <r>
    <x v="1876"/>
  </r>
  <r>
    <x v="1875"/>
  </r>
  <r>
    <x v="1874"/>
  </r>
  <r>
    <x v="1873"/>
  </r>
  <r>
    <x v="1872"/>
  </r>
  <r>
    <x v="1871"/>
  </r>
  <r>
    <x v="1870"/>
  </r>
  <r>
    <x v="1869"/>
  </r>
  <r>
    <x v="1868"/>
  </r>
  <r>
    <x v="1867"/>
  </r>
  <r>
    <x v="1866"/>
  </r>
  <r>
    <x v="1865"/>
  </r>
  <r>
    <x v="1864"/>
  </r>
  <r>
    <x v="1863"/>
  </r>
  <r>
    <x v="1862"/>
  </r>
  <r>
    <x v="1861"/>
  </r>
  <r>
    <x v="1860"/>
  </r>
  <r>
    <x v="1859"/>
  </r>
  <r>
    <x v="1858"/>
  </r>
  <r>
    <x v="1857"/>
  </r>
  <r>
    <x v="1856"/>
  </r>
  <r>
    <x v="1855"/>
  </r>
  <r>
    <x v="1854"/>
  </r>
  <r>
    <x v="1853"/>
  </r>
  <r>
    <x v="1852"/>
  </r>
  <r>
    <x v="1851"/>
  </r>
  <r>
    <x v="1850"/>
  </r>
  <r>
    <x v="1849"/>
  </r>
  <r>
    <x v="1848"/>
  </r>
  <r>
    <x v="1847"/>
  </r>
  <r>
    <x v="1846"/>
  </r>
  <r>
    <x v="1845"/>
  </r>
  <r>
    <x v="1844"/>
  </r>
  <r>
    <x v="1843"/>
  </r>
  <r>
    <x v="1842"/>
  </r>
  <r>
    <x v="1841"/>
  </r>
  <r>
    <x v="1840"/>
  </r>
  <r>
    <x v="1839"/>
  </r>
  <r>
    <x v="1838"/>
  </r>
  <r>
    <x v="1837"/>
  </r>
  <r>
    <x v="1836"/>
  </r>
  <r>
    <x v="1835"/>
  </r>
  <r>
    <x v="1834"/>
  </r>
  <r>
    <x v="1833"/>
  </r>
  <r>
    <x v="1832"/>
  </r>
  <r>
    <x v="1831"/>
  </r>
  <r>
    <x v="1830"/>
  </r>
  <r>
    <x v="1829"/>
  </r>
  <r>
    <x v="1828"/>
  </r>
  <r>
    <x v="1827"/>
  </r>
  <r>
    <x v="1826"/>
  </r>
  <r>
    <x v="1825"/>
  </r>
  <r>
    <x v="1824"/>
  </r>
  <r>
    <x v="1823"/>
  </r>
  <r>
    <x v="1822"/>
  </r>
  <r>
    <x v="1821"/>
  </r>
  <r>
    <x v="1820"/>
  </r>
  <r>
    <x v="1819"/>
  </r>
  <r>
    <x v="1818"/>
  </r>
  <r>
    <x v="1817"/>
  </r>
  <r>
    <x v="1816"/>
  </r>
  <r>
    <x v="1815"/>
  </r>
  <r>
    <x v="1814"/>
  </r>
  <r>
    <x v="1813"/>
  </r>
  <r>
    <x v="1812"/>
  </r>
  <r>
    <x v="1811"/>
  </r>
  <r>
    <x v="1810"/>
  </r>
  <r>
    <x v="1809"/>
  </r>
  <r>
    <x v="1808"/>
  </r>
  <r>
    <x v="1807"/>
  </r>
  <r>
    <x v="1806"/>
  </r>
  <r>
    <x v="1805"/>
  </r>
  <r>
    <x v="1804"/>
  </r>
  <r>
    <x v="1803"/>
  </r>
  <r>
    <x v="1802"/>
  </r>
  <r>
    <x v="1801"/>
  </r>
  <r>
    <x v="1800"/>
  </r>
  <r>
    <x v="1799"/>
  </r>
  <r>
    <x v="1798"/>
  </r>
  <r>
    <x v="1797"/>
  </r>
  <r>
    <x v="1796"/>
  </r>
  <r>
    <x v="1795"/>
  </r>
  <r>
    <x v="1794"/>
  </r>
  <r>
    <x v="1793"/>
  </r>
  <r>
    <x v="1792"/>
  </r>
  <r>
    <x v="1791"/>
  </r>
  <r>
    <x v="1790"/>
  </r>
  <r>
    <x v="1789"/>
  </r>
  <r>
    <x v="1788"/>
  </r>
  <r>
    <x v="1787"/>
  </r>
  <r>
    <x v="1786"/>
  </r>
  <r>
    <x v="1785"/>
  </r>
  <r>
    <x v="1784"/>
  </r>
  <r>
    <x v="1783"/>
  </r>
  <r>
    <x v="1782"/>
  </r>
  <r>
    <x v="1781"/>
  </r>
  <r>
    <x v="1780"/>
  </r>
  <r>
    <x v="1779"/>
  </r>
  <r>
    <x v="1778"/>
  </r>
  <r>
    <x v="1777"/>
  </r>
  <r>
    <x v="1776"/>
  </r>
  <r>
    <x v="1775"/>
  </r>
  <r>
    <x v="1774"/>
  </r>
  <r>
    <x v="1773"/>
  </r>
  <r>
    <x v="1772"/>
  </r>
  <r>
    <x v="1771"/>
  </r>
  <r>
    <x v="1770"/>
  </r>
  <r>
    <x v="1769"/>
  </r>
  <r>
    <x v="1768"/>
  </r>
  <r>
    <x v="1767"/>
  </r>
  <r>
    <x v="1766"/>
  </r>
  <r>
    <x v="1765"/>
  </r>
  <r>
    <x v="1764"/>
  </r>
  <r>
    <x v="1763"/>
  </r>
  <r>
    <x v="1762"/>
  </r>
  <r>
    <x v="1761"/>
  </r>
  <r>
    <x v="1760"/>
  </r>
  <r>
    <x v="1759"/>
  </r>
  <r>
    <x v="1758"/>
  </r>
  <r>
    <x v="1757"/>
  </r>
  <r>
    <x v="1756"/>
  </r>
  <r>
    <x v="1755"/>
  </r>
  <r>
    <x v="1754"/>
  </r>
  <r>
    <x v="1753"/>
  </r>
  <r>
    <x v="1752"/>
  </r>
  <r>
    <x v="1751"/>
  </r>
  <r>
    <x v="1750"/>
  </r>
  <r>
    <x v="1749"/>
  </r>
  <r>
    <x v="1748"/>
  </r>
  <r>
    <x v="1747"/>
  </r>
  <r>
    <x v="1746"/>
  </r>
  <r>
    <x v="1745"/>
  </r>
  <r>
    <x v="1744"/>
  </r>
  <r>
    <x v="1743"/>
  </r>
  <r>
    <x v="1742"/>
  </r>
  <r>
    <x v="1741"/>
  </r>
  <r>
    <x v="1740"/>
  </r>
  <r>
    <x v="1739"/>
  </r>
  <r>
    <x v="1738"/>
  </r>
  <r>
    <x v="1737"/>
  </r>
  <r>
    <x v="1736"/>
  </r>
  <r>
    <x v="1735"/>
  </r>
  <r>
    <x v="1734"/>
  </r>
  <r>
    <x v="1733"/>
  </r>
  <r>
    <x v="1732"/>
  </r>
  <r>
    <x v="1731"/>
  </r>
  <r>
    <x v="1730"/>
  </r>
  <r>
    <x v="1729"/>
  </r>
  <r>
    <x v="1728"/>
  </r>
  <r>
    <x v="1727"/>
  </r>
  <r>
    <x v="1726"/>
  </r>
  <r>
    <x v="1725"/>
  </r>
  <r>
    <x v="1724"/>
  </r>
  <r>
    <x v="1723"/>
  </r>
  <r>
    <x v="1722"/>
  </r>
  <r>
    <x v="1721"/>
  </r>
  <r>
    <x v="1720"/>
  </r>
  <r>
    <x v="1719"/>
  </r>
  <r>
    <x v="1718"/>
  </r>
  <r>
    <x v="1717"/>
  </r>
  <r>
    <x v="1716"/>
  </r>
  <r>
    <x v="1715"/>
  </r>
  <r>
    <x v="1714"/>
  </r>
  <r>
    <x v="1713"/>
  </r>
  <r>
    <x v="1712"/>
  </r>
  <r>
    <x v="1711"/>
  </r>
  <r>
    <x v="1710"/>
  </r>
  <r>
    <x v="1709"/>
  </r>
  <r>
    <x v="1708"/>
  </r>
  <r>
    <x v="1707"/>
  </r>
  <r>
    <x v="1706"/>
  </r>
  <r>
    <x v="1705"/>
  </r>
  <r>
    <x v="1704"/>
  </r>
  <r>
    <x v="1703"/>
  </r>
  <r>
    <x v="1702"/>
  </r>
  <r>
    <x v="1701"/>
  </r>
  <r>
    <x v="1700"/>
  </r>
  <r>
    <x v="1699"/>
  </r>
  <r>
    <x v="1698"/>
  </r>
  <r>
    <x v="1697"/>
  </r>
  <r>
    <x v="1696"/>
  </r>
  <r>
    <x v="1695"/>
  </r>
  <r>
    <x v="1694"/>
  </r>
  <r>
    <x v="1693"/>
  </r>
  <r>
    <x v="1692"/>
  </r>
  <r>
    <x v="1691"/>
  </r>
  <r>
    <x v="1690"/>
  </r>
  <r>
    <x v="1689"/>
  </r>
  <r>
    <x v="1688"/>
  </r>
  <r>
    <x v="1687"/>
  </r>
  <r>
    <x v="1686"/>
  </r>
  <r>
    <x v="1685"/>
  </r>
  <r>
    <x v="1684"/>
  </r>
  <r>
    <x v="1683"/>
  </r>
  <r>
    <x v="1682"/>
  </r>
  <r>
    <x v="1681"/>
  </r>
  <r>
    <x v="1680"/>
  </r>
  <r>
    <x v="1679"/>
  </r>
  <r>
    <x v="1678"/>
  </r>
  <r>
    <x v="1677"/>
  </r>
  <r>
    <x v="1676"/>
  </r>
  <r>
    <x v="1675"/>
  </r>
  <r>
    <x v="1674"/>
  </r>
  <r>
    <x v="1673"/>
  </r>
  <r>
    <x v="1672"/>
  </r>
  <r>
    <x v="1671"/>
  </r>
  <r>
    <x v="1670"/>
  </r>
  <r>
    <x v="1669"/>
  </r>
  <r>
    <x v="1668"/>
  </r>
  <r>
    <x v="1667"/>
  </r>
  <r>
    <x v="1666"/>
  </r>
  <r>
    <x v="1665"/>
  </r>
  <r>
    <x v="1664"/>
  </r>
  <r>
    <x v="1663"/>
  </r>
  <r>
    <x v="1662"/>
  </r>
  <r>
    <x v="1661"/>
  </r>
  <r>
    <x v="1660"/>
  </r>
  <r>
    <x v="1659"/>
  </r>
  <r>
    <x v="1658"/>
  </r>
  <r>
    <x v="1657"/>
  </r>
  <r>
    <x v="1656"/>
  </r>
  <r>
    <x v="1655"/>
  </r>
  <r>
    <x v="1654"/>
  </r>
  <r>
    <x v="1653"/>
  </r>
  <r>
    <x v="1652"/>
  </r>
  <r>
    <x v="1651"/>
  </r>
  <r>
    <x v="1650"/>
  </r>
  <r>
    <x v="1649"/>
  </r>
  <r>
    <x v="1648"/>
  </r>
  <r>
    <x v="1647"/>
  </r>
  <r>
    <x v="1646"/>
  </r>
  <r>
    <x v="1645"/>
  </r>
  <r>
    <x v="1644"/>
  </r>
  <r>
    <x v="1643"/>
  </r>
  <r>
    <x v="1642"/>
  </r>
  <r>
    <x v="1641"/>
  </r>
  <r>
    <x v="1640"/>
  </r>
  <r>
    <x v="1639"/>
  </r>
  <r>
    <x v="1638"/>
  </r>
  <r>
    <x v="1637"/>
  </r>
  <r>
    <x v="1636"/>
  </r>
  <r>
    <x v="1635"/>
  </r>
  <r>
    <x v="1634"/>
  </r>
  <r>
    <x v="1633"/>
  </r>
  <r>
    <x v="1632"/>
  </r>
  <r>
    <x v="1631"/>
  </r>
  <r>
    <x v="1630"/>
  </r>
  <r>
    <x v="1629"/>
  </r>
  <r>
    <x v="1628"/>
  </r>
  <r>
    <x v="1627"/>
  </r>
  <r>
    <x v="1626"/>
  </r>
  <r>
    <x v="1625"/>
  </r>
  <r>
    <x v="1624"/>
  </r>
  <r>
    <x v="1623"/>
  </r>
  <r>
    <x v="1622"/>
  </r>
  <r>
    <x v="1621"/>
  </r>
  <r>
    <x v="1620"/>
  </r>
  <r>
    <x v="1619"/>
  </r>
  <r>
    <x v="1618"/>
  </r>
  <r>
    <x v="1617"/>
  </r>
  <r>
    <x v="1616"/>
  </r>
  <r>
    <x v="1615"/>
  </r>
  <r>
    <x v="1614"/>
  </r>
  <r>
    <x v="1613"/>
  </r>
  <r>
    <x v="1612"/>
  </r>
  <r>
    <x v="1611"/>
  </r>
  <r>
    <x v="1610"/>
  </r>
  <r>
    <x v="1609"/>
  </r>
  <r>
    <x v="1608"/>
  </r>
  <r>
    <x v="1607"/>
  </r>
  <r>
    <x v="1606"/>
  </r>
  <r>
    <x v="1605"/>
  </r>
  <r>
    <x v="1604"/>
  </r>
  <r>
    <x v="1603"/>
  </r>
  <r>
    <x v="1602"/>
  </r>
  <r>
    <x v="1601"/>
  </r>
  <r>
    <x v="1600"/>
  </r>
  <r>
    <x v="1599"/>
  </r>
  <r>
    <x v="1598"/>
  </r>
  <r>
    <x v="1597"/>
  </r>
  <r>
    <x v="1596"/>
  </r>
  <r>
    <x v="1595"/>
  </r>
  <r>
    <x v="1594"/>
  </r>
  <r>
    <x v="1593"/>
  </r>
  <r>
    <x v="1592"/>
  </r>
  <r>
    <x v="1591"/>
  </r>
  <r>
    <x v="1590"/>
  </r>
  <r>
    <x v="1589"/>
  </r>
  <r>
    <x v="1588"/>
  </r>
  <r>
    <x v="1587"/>
  </r>
  <r>
    <x v="1586"/>
  </r>
  <r>
    <x v="1585"/>
  </r>
  <r>
    <x v="1584"/>
  </r>
  <r>
    <x v="1583"/>
  </r>
  <r>
    <x v="1582"/>
  </r>
  <r>
    <x v="1581"/>
  </r>
  <r>
    <x v="1580"/>
  </r>
  <r>
    <x v="1579"/>
  </r>
  <r>
    <x v="1578"/>
  </r>
  <r>
    <x v="1577"/>
  </r>
  <r>
    <x v="1576"/>
  </r>
  <r>
    <x v="1575"/>
  </r>
  <r>
    <x v="1574"/>
  </r>
  <r>
    <x v="1573"/>
  </r>
  <r>
    <x v="1572"/>
  </r>
  <r>
    <x v="1571"/>
  </r>
  <r>
    <x v="1570"/>
  </r>
  <r>
    <x v="1569"/>
  </r>
  <r>
    <x v="1568"/>
  </r>
  <r>
    <x v="1567"/>
  </r>
  <r>
    <x v="1566"/>
  </r>
  <r>
    <x v="1565"/>
  </r>
  <r>
    <x v="1564"/>
  </r>
  <r>
    <x v="1563"/>
  </r>
  <r>
    <x v="1562"/>
  </r>
  <r>
    <x v="1561"/>
  </r>
  <r>
    <x v="1560"/>
  </r>
  <r>
    <x v="1559"/>
  </r>
  <r>
    <x v="1558"/>
  </r>
  <r>
    <x v="1557"/>
  </r>
  <r>
    <x v="1556"/>
  </r>
  <r>
    <x v="1555"/>
  </r>
  <r>
    <x v="1554"/>
  </r>
  <r>
    <x v="1553"/>
  </r>
  <r>
    <x v="1552"/>
  </r>
  <r>
    <x v="1551"/>
  </r>
  <r>
    <x v="1550"/>
  </r>
  <r>
    <x v="1549"/>
  </r>
  <r>
    <x v="1548"/>
  </r>
  <r>
    <x v="1547"/>
  </r>
  <r>
    <x v="1546"/>
  </r>
  <r>
    <x v="1545"/>
  </r>
  <r>
    <x v="1544"/>
  </r>
  <r>
    <x v="1543"/>
  </r>
  <r>
    <x v="1542"/>
  </r>
  <r>
    <x v="1541"/>
  </r>
  <r>
    <x v="1540"/>
  </r>
  <r>
    <x v="1539"/>
  </r>
  <r>
    <x v="1538"/>
  </r>
  <r>
    <x v="1537"/>
  </r>
  <r>
    <x v="1536"/>
  </r>
  <r>
    <x v="1535"/>
  </r>
  <r>
    <x v="1534"/>
  </r>
  <r>
    <x v="1533"/>
  </r>
  <r>
    <x v="1532"/>
  </r>
  <r>
    <x v="1531"/>
  </r>
  <r>
    <x v="1530"/>
  </r>
  <r>
    <x v="1529"/>
  </r>
  <r>
    <x v="1528"/>
  </r>
  <r>
    <x v="1527"/>
  </r>
  <r>
    <x v="1526"/>
  </r>
  <r>
    <x v="1525"/>
  </r>
  <r>
    <x v="1524"/>
  </r>
  <r>
    <x v="1523"/>
  </r>
  <r>
    <x v="1522"/>
  </r>
  <r>
    <x v="1521"/>
  </r>
  <r>
    <x v="1520"/>
  </r>
  <r>
    <x v="1519"/>
  </r>
  <r>
    <x v="1518"/>
  </r>
  <r>
    <x v="1517"/>
  </r>
  <r>
    <x v="1516"/>
  </r>
  <r>
    <x v="1515"/>
  </r>
  <r>
    <x v="1514"/>
  </r>
  <r>
    <x v="1513"/>
  </r>
  <r>
    <x v="1512"/>
  </r>
  <r>
    <x v="1511"/>
  </r>
  <r>
    <x v="1510"/>
  </r>
  <r>
    <x v="1509"/>
  </r>
  <r>
    <x v="1508"/>
  </r>
  <r>
    <x v="1507"/>
  </r>
  <r>
    <x v="1506"/>
  </r>
  <r>
    <x v="1505"/>
  </r>
  <r>
    <x v="1504"/>
  </r>
  <r>
    <x v="1503"/>
  </r>
  <r>
    <x v="1502"/>
  </r>
  <r>
    <x v="1501"/>
  </r>
  <r>
    <x v="1500"/>
  </r>
  <r>
    <x v="1499"/>
  </r>
  <r>
    <x v="1498"/>
  </r>
  <r>
    <x v="1497"/>
  </r>
  <r>
    <x v="1496"/>
  </r>
  <r>
    <x v="1495"/>
  </r>
  <r>
    <x v="1494"/>
  </r>
  <r>
    <x v="1493"/>
  </r>
  <r>
    <x v="1492"/>
  </r>
  <r>
    <x v="1491"/>
  </r>
  <r>
    <x v="1490"/>
  </r>
  <r>
    <x v="1489"/>
  </r>
  <r>
    <x v="1488"/>
  </r>
  <r>
    <x v="1487"/>
  </r>
  <r>
    <x v="1486"/>
  </r>
  <r>
    <x v="1485"/>
  </r>
  <r>
    <x v="1484"/>
  </r>
  <r>
    <x v="1483"/>
  </r>
  <r>
    <x v="1482"/>
  </r>
  <r>
    <x v="1481"/>
  </r>
  <r>
    <x v="1480"/>
  </r>
  <r>
    <x v="1479"/>
  </r>
  <r>
    <x v="1478"/>
  </r>
  <r>
    <x v="1477"/>
  </r>
  <r>
    <x v="1476"/>
  </r>
  <r>
    <x v="1475"/>
  </r>
  <r>
    <x v="1474"/>
  </r>
  <r>
    <x v="1473"/>
  </r>
  <r>
    <x v="1472"/>
  </r>
  <r>
    <x v="1471"/>
  </r>
  <r>
    <x v="1470"/>
  </r>
  <r>
    <x v="1469"/>
  </r>
  <r>
    <x v="1468"/>
  </r>
  <r>
    <x v="1467"/>
  </r>
  <r>
    <x v="1466"/>
  </r>
  <r>
    <x v="1465"/>
  </r>
  <r>
    <x v="1464"/>
  </r>
  <r>
    <x v="1463"/>
  </r>
  <r>
    <x v="1462"/>
  </r>
  <r>
    <x v="1461"/>
  </r>
  <r>
    <x v="1460"/>
  </r>
  <r>
    <x v="1459"/>
  </r>
  <r>
    <x v="1458"/>
  </r>
  <r>
    <x v="1457"/>
  </r>
  <r>
    <x v="1456"/>
  </r>
  <r>
    <x v="1455"/>
  </r>
  <r>
    <x v="1454"/>
  </r>
  <r>
    <x v="1453"/>
  </r>
  <r>
    <x v="1452"/>
  </r>
  <r>
    <x v="1451"/>
  </r>
  <r>
    <x v="1450"/>
  </r>
  <r>
    <x v="1449"/>
  </r>
  <r>
    <x v="1448"/>
  </r>
  <r>
    <x v="1447"/>
  </r>
  <r>
    <x v="1446"/>
  </r>
  <r>
    <x v="1445"/>
  </r>
  <r>
    <x v="1444"/>
  </r>
  <r>
    <x v="1443"/>
  </r>
  <r>
    <x v="1442"/>
  </r>
  <r>
    <x v="1441"/>
  </r>
  <r>
    <x v="1440"/>
  </r>
  <r>
    <x v="1439"/>
  </r>
  <r>
    <x v="1438"/>
  </r>
  <r>
    <x v="1437"/>
  </r>
  <r>
    <x v="1436"/>
  </r>
  <r>
    <x v="1435"/>
  </r>
  <r>
    <x v="1434"/>
  </r>
  <r>
    <x v="1433"/>
  </r>
  <r>
    <x v="1432"/>
  </r>
  <r>
    <x v="1431"/>
  </r>
  <r>
    <x v="1430"/>
  </r>
  <r>
    <x v="1429"/>
  </r>
  <r>
    <x v="1428"/>
  </r>
  <r>
    <x v="1427"/>
  </r>
  <r>
    <x v="1426"/>
  </r>
  <r>
    <x v="1425"/>
  </r>
  <r>
    <x v="1424"/>
  </r>
  <r>
    <x v="1423"/>
  </r>
  <r>
    <x v="1422"/>
  </r>
  <r>
    <x v="1421"/>
  </r>
  <r>
    <x v="1420"/>
  </r>
  <r>
    <x v="1419"/>
  </r>
  <r>
    <x v="1418"/>
  </r>
  <r>
    <x v="1417"/>
  </r>
  <r>
    <x v="1416"/>
  </r>
  <r>
    <x v="1415"/>
  </r>
  <r>
    <x v="1414"/>
  </r>
  <r>
    <x v="1413"/>
  </r>
  <r>
    <x v="1412"/>
  </r>
  <r>
    <x v="1411"/>
  </r>
  <r>
    <x v="1410"/>
  </r>
  <r>
    <x v="1409"/>
  </r>
  <r>
    <x v="1408"/>
  </r>
  <r>
    <x v="1407"/>
  </r>
  <r>
    <x v="1406"/>
  </r>
  <r>
    <x v="1405"/>
  </r>
  <r>
    <x v="1404"/>
  </r>
  <r>
    <x v="1403"/>
  </r>
  <r>
    <x v="1402"/>
  </r>
  <r>
    <x v="1401"/>
  </r>
  <r>
    <x v="1400"/>
  </r>
  <r>
    <x v="1399"/>
  </r>
  <r>
    <x v="1398"/>
  </r>
  <r>
    <x v="1397"/>
  </r>
  <r>
    <x v="1396"/>
  </r>
  <r>
    <x v="1395"/>
  </r>
  <r>
    <x v="1394"/>
  </r>
  <r>
    <x v="1393"/>
  </r>
  <r>
    <x v="1392"/>
  </r>
  <r>
    <x v="1391"/>
  </r>
  <r>
    <x v="1390"/>
  </r>
  <r>
    <x v="1389"/>
  </r>
  <r>
    <x v="1388"/>
  </r>
  <r>
    <x v="1387"/>
  </r>
  <r>
    <x v="1386"/>
  </r>
  <r>
    <x v="1385"/>
  </r>
  <r>
    <x v="1384"/>
  </r>
  <r>
    <x v="1383"/>
  </r>
  <r>
    <x v="1382"/>
  </r>
  <r>
    <x v="1381"/>
  </r>
  <r>
    <x v="1380"/>
  </r>
  <r>
    <x v="1379"/>
  </r>
  <r>
    <x v="1378"/>
  </r>
  <r>
    <x v="1377"/>
  </r>
  <r>
    <x v="1376"/>
  </r>
  <r>
    <x v="1375"/>
  </r>
  <r>
    <x v="1374"/>
  </r>
  <r>
    <x v="1373"/>
  </r>
  <r>
    <x v="1372"/>
  </r>
  <r>
    <x v="1371"/>
  </r>
  <r>
    <x v="1370"/>
  </r>
  <r>
    <x v="1369"/>
  </r>
  <r>
    <x v="1368"/>
  </r>
  <r>
    <x v="1367"/>
  </r>
  <r>
    <x v="1366"/>
  </r>
  <r>
    <x v="1365"/>
  </r>
  <r>
    <x v="1364"/>
  </r>
  <r>
    <x v="1363"/>
  </r>
  <r>
    <x v="1362"/>
  </r>
  <r>
    <x v="1361"/>
  </r>
  <r>
    <x v="1360"/>
  </r>
  <r>
    <x v="1359"/>
  </r>
  <r>
    <x v="1358"/>
  </r>
  <r>
    <x v="1357"/>
  </r>
  <r>
    <x v="1356"/>
  </r>
  <r>
    <x v="1355"/>
  </r>
  <r>
    <x v="1354"/>
  </r>
  <r>
    <x v="1353"/>
  </r>
  <r>
    <x v="1352"/>
  </r>
  <r>
    <x v="1351"/>
  </r>
  <r>
    <x v="1350"/>
  </r>
  <r>
    <x v="1349"/>
  </r>
  <r>
    <x v="1348"/>
  </r>
  <r>
    <x v="1347"/>
  </r>
  <r>
    <x v="1346"/>
  </r>
  <r>
    <x v="1345"/>
  </r>
  <r>
    <x v="1344"/>
  </r>
  <r>
    <x v="1343"/>
  </r>
  <r>
    <x v="1342"/>
  </r>
  <r>
    <x v="1341"/>
  </r>
  <r>
    <x v="1340"/>
  </r>
  <r>
    <x v="1339"/>
  </r>
  <r>
    <x v="1338"/>
  </r>
  <r>
    <x v="1337"/>
  </r>
  <r>
    <x v="1336"/>
  </r>
  <r>
    <x v="1335"/>
  </r>
  <r>
    <x v="1334"/>
  </r>
  <r>
    <x v="1333"/>
  </r>
  <r>
    <x v="1332"/>
  </r>
  <r>
    <x v="1331"/>
  </r>
  <r>
    <x v="1330"/>
  </r>
  <r>
    <x v="1329"/>
  </r>
  <r>
    <x v="1328"/>
  </r>
  <r>
    <x v="1327"/>
  </r>
  <r>
    <x v="1326"/>
  </r>
  <r>
    <x v="1325"/>
  </r>
  <r>
    <x v="1324"/>
  </r>
  <r>
    <x v="1323"/>
  </r>
  <r>
    <x v="1322"/>
  </r>
  <r>
    <x v="1321"/>
  </r>
  <r>
    <x v="1320"/>
  </r>
  <r>
    <x v="1319"/>
  </r>
  <r>
    <x v="1318"/>
  </r>
  <r>
    <x v="1317"/>
  </r>
  <r>
    <x v="1316"/>
  </r>
  <r>
    <x v="1315"/>
  </r>
  <r>
    <x v="1314"/>
  </r>
  <r>
    <x v="1313"/>
  </r>
  <r>
    <x v="1312"/>
  </r>
  <r>
    <x v="1311"/>
  </r>
  <r>
    <x v="1310"/>
  </r>
  <r>
    <x v="1309"/>
  </r>
  <r>
    <x v="1308"/>
  </r>
  <r>
    <x v="1307"/>
  </r>
  <r>
    <x v="1306"/>
  </r>
  <r>
    <x v="1305"/>
  </r>
  <r>
    <x v="1304"/>
  </r>
  <r>
    <x v="1303"/>
  </r>
  <r>
    <x v="1302"/>
  </r>
  <r>
    <x v="1301"/>
  </r>
  <r>
    <x v="1300"/>
  </r>
  <r>
    <x v="1299"/>
  </r>
  <r>
    <x v="1298"/>
  </r>
  <r>
    <x v="1297"/>
  </r>
  <r>
    <x v="1296"/>
  </r>
  <r>
    <x v="1295"/>
  </r>
  <r>
    <x v="1294"/>
  </r>
  <r>
    <x v="1293"/>
  </r>
  <r>
    <x v="1292"/>
  </r>
  <r>
    <x v="1291"/>
  </r>
  <r>
    <x v="1290"/>
  </r>
  <r>
    <x v="1289"/>
  </r>
  <r>
    <x v="1288"/>
  </r>
  <r>
    <x v="1287"/>
  </r>
  <r>
    <x v="1286"/>
  </r>
  <r>
    <x v="1285"/>
  </r>
  <r>
    <x v="1284"/>
  </r>
  <r>
    <x v="1283"/>
  </r>
  <r>
    <x v="1282"/>
  </r>
  <r>
    <x v="1281"/>
  </r>
  <r>
    <x v="1280"/>
  </r>
  <r>
    <x v="1279"/>
  </r>
  <r>
    <x v="1278"/>
  </r>
  <r>
    <x v="1277"/>
  </r>
  <r>
    <x v="1276"/>
  </r>
  <r>
    <x v="1275"/>
  </r>
  <r>
    <x v="1274"/>
  </r>
  <r>
    <x v="1273"/>
  </r>
  <r>
    <x v="1272"/>
  </r>
  <r>
    <x v="1271"/>
  </r>
  <r>
    <x v="1270"/>
  </r>
  <r>
    <x v="1269"/>
  </r>
  <r>
    <x v="1268"/>
  </r>
  <r>
    <x v="1267"/>
  </r>
  <r>
    <x v="1266"/>
  </r>
  <r>
    <x v="1265"/>
  </r>
  <r>
    <x v="1264"/>
  </r>
  <r>
    <x v="1263"/>
  </r>
  <r>
    <x v="1262"/>
  </r>
  <r>
    <x v="1261"/>
  </r>
  <r>
    <x v="1260"/>
  </r>
  <r>
    <x v="1259"/>
  </r>
  <r>
    <x v="1258"/>
  </r>
  <r>
    <x v="1257"/>
  </r>
  <r>
    <x v="1256"/>
  </r>
  <r>
    <x v="1255"/>
  </r>
  <r>
    <x v="1254"/>
  </r>
  <r>
    <x v="1253"/>
  </r>
  <r>
    <x v="1252"/>
  </r>
  <r>
    <x v="1251"/>
  </r>
  <r>
    <x v="1250"/>
  </r>
  <r>
    <x v="1249"/>
  </r>
  <r>
    <x v="1248"/>
  </r>
  <r>
    <x v="1247"/>
  </r>
  <r>
    <x v="1246"/>
  </r>
  <r>
    <x v="1245"/>
  </r>
  <r>
    <x v="1244"/>
  </r>
  <r>
    <x v="1243"/>
  </r>
  <r>
    <x v="1242"/>
  </r>
  <r>
    <x v="1241"/>
  </r>
  <r>
    <x v="1240"/>
  </r>
  <r>
    <x v="1239"/>
  </r>
  <r>
    <x v="1238"/>
  </r>
  <r>
    <x v="1237"/>
  </r>
  <r>
    <x v="1236"/>
  </r>
  <r>
    <x v="1235"/>
  </r>
  <r>
    <x v="1234"/>
  </r>
  <r>
    <x v="1233"/>
  </r>
  <r>
    <x v="1232"/>
  </r>
  <r>
    <x v="1231"/>
  </r>
  <r>
    <x v="1230"/>
  </r>
  <r>
    <x v="1229"/>
  </r>
  <r>
    <x v="1228"/>
  </r>
  <r>
    <x v="1227"/>
  </r>
  <r>
    <x v="1226"/>
  </r>
  <r>
    <x v="1225"/>
  </r>
  <r>
    <x v="1224"/>
  </r>
  <r>
    <x v="1223"/>
  </r>
  <r>
    <x v="1222"/>
  </r>
  <r>
    <x v="1221"/>
  </r>
  <r>
    <x v="1220"/>
  </r>
  <r>
    <x v="1219"/>
  </r>
  <r>
    <x v="1218"/>
  </r>
  <r>
    <x v="1217"/>
  </r>
  <r>
    <x v="1216"/>
  </r>
  <r>
    <x v="1215"/>
  </r>
  <r>
    <x v="1214"/>
  </r>
  <r>
    <x v="1213"/>
  </r>
  <r>
    <x v="1212"/>
  </r>
  <r>
    <x v="1211"/>
  </r>
  <r>
    <x v="1210"/>
  </r>
  <r>
    <x v="1209"/>
  </r>
  <r>
    <x v="1208"/>
  </r>
  <r>
    <x v="1207"/>
  </r>
  <r>
    <x v="1206"/>
  </r>
  <r>
    <x v="1205"/>
  </r>
  <r>
    <x v="1204"/>
  </r>
  <r>
    <x v="1203"/>
  </r>
  <r>
    <x v="1202"/>
  </r>
  <r>
    <x v="1201"/>
  </r>
  <r>
    <x v="1200"/>
  </r>
  <r>
    <x v="1199"/>
  </r>
  <r>
    <x v="1198"/>
  </r>
  <r>
    <x v="1197"/>
  </r>
  <r>
    <x v="1196"/>
  </r>
  <r>
    <x v="1195"/>
  </r>
  <r>
    <x v="1194"/>
  </r>
  <r>
    <x v="1193"/>
  </r>
  <r>
    <x v="1192"/>
  </r>
  <r>
    <x v="1191"/>
  </r>
  <r>
    <x v="1190"/>
  </r>
  <r>
    <x v="1189"/>
  </r>
  <r>
    <x v="1188"/>
  </r>
  <r>
    <x v="1187"/>
  </r>
  <r>
    <x v="1186"/>
  </r>
  <r>
    <x v="1185"/>
  </r>
  <r>
    <x v="1184"/>
  </r>
  <r>
    <x v="1183"/>
  </r>
  <r>
    <x v="1182"/>
  </r>
  <r>
    <x v="1181"/>
  </r>
  <r>
    <x v="1180"/>
  </r>
  <r>
    <x v="1179"/>
  </r>
  <r>
    <x v="1178"/>
  </r>
  <r>
    <x v="1177"/>
  </r>
  <r>
    <x v="1176"/>
  </r>
  <r>
    <x v="1175"/>
  </r>
  <r>
    <x v="1174"/>
  </r>
  <r>
    <x v="1173"/>
  </r>
  <r>
    <x v="1172"/>
  </r>
  <r>
    <x v="1171"/>
  </r>
  <r>
    <x v="1170"/>
  </r>
  <r>
    <x v="1169"/>
  </r>
  <r>
    <x v="1168"/>
  </r>
  <r>
    <x v="1167"/>
  </r>
  <r>
    <x v="1166"/>
  </r>
  <r>
    <x v="1165"/>
  </r>
  <r>
    <x v="1164"/>
  </r>
  <r>
    <x v="1163"/>
  </r>
  <r>
    <x v="1162"/>
  </r>
  <r>
    <x v="1161"/>
  </r>
  <r>
    <x v="1160"/>
  </r>
  <r>
    <x v="1159"/>
  </r>
  <r>
    <x v="1158"/>
  </r>
  <r>
    <x v="1157"/>
  </r>
  <r>
    <x v="1156"/>
  </r>
  <r>
    <x v="1155"/>
  </r>
  <r>
    <x v="1154"/>
  </r>
  <r>
    <x v="1153"/>
  </r>
  <r>
    <x v="1152"/>
  </r>
  <r>
    <x v="1151"/>
  </r>
  <r>
    <x v="1150"/>
  </r>
  <r>
    <x v="1149"/>
  </r>
  <r>
    <x v="1148"/>
  </r>
  <r>
    <x v="1147"/>
  </r>
  <r>
    <x v="1146"/>
  </r>
  <r>
    <x v="1145"/>
  </r>
  <r>
    <x v="1144"/>
  </r>
  <r>
    <x v="1143"/>
  </r>
  <r>
    <x v="1142"/>
  </r>
  <r>
    <x v="1141"/>
  </r>
  <r>
    <x v="1140"/>
  </r>
  <r>
    <x v="1139"/>
  </r>
  <r>
    <x v="1138"/>
  </r>
  <r>
    <x v="1137"/>
  </r>
  <r>
    <x v="1136"/>
  </r>
  <r>
    <x v="1135"/>
  </r>
  <r>
    <x v="1134"/>
  </r>
  <r>
    <x v="1133"/>
  </r>
  <r>
    <x v="1132"/>
  </r>
  <r>
    <x v="1131"/>
  </r>
  <r>
    <x v="1130"/>
  </r>
  <r>
    <x v="1129"/>
  </r>
  <r>
    <x v="1128"/>
  </r>
  <r>
    <x v="1127"/>
  </r>
  <r>
    <x v="1126"/>
  </r>
  <r>
    <x v="1125"/>
  </r>
  <r>
    <x v="1124"/>
  </r>
  <r>
    <x v="1123"/>
  </r>
  <r>
    <x v="1122"/>
  </r>
  <r>
    <x v="1121"/>
  </r>
  <r>
    <x v="1120"/>
  </r>
  <r>
    <x v="1119"/>
  </r>
  <r>
    <x v="1118"/>
  </r>
  <r>
    <x v="1117"/>
  </r>
  <r>
    <x v="1116"/>
  </r>
  <r>
    <x v="1115"/>
  </r>
  <r>
    <x v="1114"/>
  </r>
  <r>
    <x v="1113"/>
  </r>
  <r>
    <x v="1112"/>
  </r>
  <r>
    <x v="1111"/>
  </r>
  <r>
    <x v="1110"/>
  </r>
  <r>
    <x v="1109"/>
  </r>
  <r>
    <x v="1108"/>
  </r>
  <r>
    <x v="1107"/>
  </r>
  <r>
    <x v="1106"/>
  </r>
  <r>
    <x v="1105"/>
  </r>
  <r>
    <x v="1104"/>
  </r>
  <r>
    <x v="1103"/>
  </r>
  <r>
    <x v="1102"/>
  </r>
  <r>
    <x v="1101"/>
  </r>
  <r>
    <x v="1100"/>
  </r>
  <r>
    <x v="1099"/>
  </r>
  <r>
    <x v="1098"/>
  </r>
  <r>
    <x v="1097"/>
  </r>
  <r>
    <x v="1096"/>
  </r>
  <r>
    <x v="1095"/>
  </r>
  <r>
    <x v="1094"/>
  </r>
  <r>
    <x v="1093"/>
  </r>
  <r>
    <x v="1092"/>
  </r>
  <r>
    <x v="1091"/>
  </r>
  <r>
    <x v="1090"/>
  </r>
  <r>
    <x v="1089"/>
  </r>
  <r>
    <x v="1088"/>
  </r>
  <r>
    <x v="1087"/>
  </r>
  <r>
    <x v="1086"/>
  </r>
  <r>
    <x v="1085"/>
  </r>
  <r>
    <x v="1084"/>
  </r>
  <r>
    <x v="1083"/>
  </r>
  <r>
    <x v="1082"/>
  </r>
  <r>
    <x v="1081"/>
  </r>
  <r>
    <x v="1080"/>
  </r>
  <r>
    <x v="1079"/>
  </r>
  <r>
    <x v="1078"/>
  </r>
  <r>
    <x v="1077"/>
  </r>
  <r>
    <x v="1076"/>
  </r>
  <r>
    <x v="1075"/>
  </r>
  <r>
    <x v="1074"/>
  </r>
  <r>
    <x v="1073"/>
  </r>
  <r>
    <x v="1072"/>
  </r>
  <r>
    <x v="1071"/>
  </r>
  <r>
    <x v="1070"/>
  </r>
  <r>
    <x v="1069"/>
  </r>
  <r>
    <x v="1068"/>
  </r>
  <r>
    <x v="1067"/>
  </r>
  <r>
    <x v="1066"/>
  </r>
  <r>
    <x v="1065"/>
  </r>
  <r>
    <x v="1064"/>
  </r>
  <r>
    <x v="1063"/>
  </r>
  <r>
    <x v="1062"/>
  </r>
  <r>
    <x v="1061"/>
  </r>
  <r>
    <x v="1060"/>
  </r>
  <r>
    <x v="1059"/>
  </r>
  <r>
    <x v="1058"/>
  </r>
  <r>
    <x v="1057"/>
  </r>
  <r>
    <x v="1056"/>
  </r>
  <r>
    <x v="1055"/>
  </r>
  <r>
    <x v="1054"/>
  </r>
  <r>
    <x v="1053"/>
  </r>
  <r>
    <x v="1052"/>
  </r>
  <r>
    <x v="1051"/>
  </r>
  <r>
    <x v="1050"/>
  </r>
  <r>
    <x v="1049"/>
  </r>
  <r>
    <x v="1048"/>
  </r>
  <r>
    <x v="1047"/>
  </r>
  <r>
    <x v="1046"/>
  </r>
  <r>
    <x v="1045"/>
  </r>
  <r>
    <x v="1044"/>
  </r>
  <r>
    <x v="1043"/>
  </r>
  <r>
    <x v="1042"/>
  </r>
  <r>
    <x v="1041"/>
  </r>
  <r>
    <x v="1040"/>
  </r>
  <r>
    <x v="1039"/>
  </r>
  <r>
    <x v="1038"/>
  </r>
  <r>
    <x v="1037"/>
  </r>
  <r>
    <x v="1036"/>
  </r>
  <r>
    <x v="1035"/>
  </r>
  <r>
    <x v="1034"/>
  </r>
  <r>
    <x v="1033"/>
  </r>
  <r>
    <x v="1032"/>
  </r>
  <r>
    <x v="1031"/>
  </r>
  <r>
    <x v="1030"/>
  </r>
  <r>
    <x v="1029"/>
  </r>
  <r>
    <x v="1028"/>
  </r>
  <r>
    <x v="1027"/>
  </r>
  <r>
    <x v="1026"/>
  </r>
  <r>
    <x v="1025"/>
  </r>
  <r>
    <x v="1024"/>
  </r>
  <r>
    <x v="1023"/>
  </r>
  <r>
    <x v="1022"/>
  </r>
  <r>
    <x v="1021"/>
  </r>
  <r>
    <x v="1020"/>
  </r>
  <r>
    <x v="1019"/>
  </r>
  <r>
    <x v="1018"/>
  </r>
  <r>
    <x v="1017"/>
  </r>
  <r>
    <x v="1016"/>
  </r>
  <r>
    <x v="1015"/>
  </r>
  <r>
    <x v="1014"/>
  </r>
  <r>
    <x v="1013"/>
  </r>
  <r>
    <x v="1012"/>
  </r>
  <r>
    <x v="1011"/>
  </r>
  <r>
    <x v="1010"/>
  </r>
  <r>
    <x v="1009"/>
  </r>
  <r>
    <x v="1008"/>
  </r>
  <r>
    <x v="1007"/>
  </r>
  <r>
    <x v="1006"/>
  </r>
  <r>
    <x v="1005"/>
  </r>
  <r>
    <x v="1004"/>
  </r>
  <r>
    <x v="1003"/>
  </r>
  <r>
    <x v="1002"/>
  </r>
  <r>
    <x v="1001"/>
  </r>
  <r>
    <x v="1000"/>
  </r>
  <r>
    <x v="999"/>
  </r>
  <r>
    <x v="998"/>
  </r>
  <r>
    <x v="997"/>
  </r>
  <r>
    <x v="996"/>
  </r>
  <r>
    <x v="995"/>
  </r>
  <r>
    <x v="994"/>
  </r>
  <r>
    <x v="993"/>
  </r>
  <r>
    <x v="992"/>
  </r>
  <r>
    <x v="991"/>
  </r>
  <r>
    <x v="990"/>
  </r>
  <r>
    <x v="989"/>
  </r>
  <r>
    <x v="988"/>
  </r>
  <r>
    <x v="987"/>
  </r>
  <r>
    <x v="986"/>
  </r>
  <r>
    <x v="985"/>
  </r>
  <r>
    <x v="984"/>
  </r>
  <r>
    <x v="983"/>
  </r>
  <r>
    <x v="982"/>
  </r>
  <r>
    <x v="981"/>
  </r>
  <r>
    <x v="980"/>
  </r>
  <r>
    <x v="979"/>
  </r>
  <r>
    <x v="978"/>
  </r>
  <r>
    <x v="977"/>
  </r>
  <r>
    <x v="976"/>
  </r>
  <r>
    <x v="975"/>
  </r>
  <r>
    <x v="974"/>
  </r>
  <r>
    <x v="973"/>
  </r>
  <r>
    <x v="972"/>
  </r>
  <r>
    <x v="971"/>
  </r>
  <r>
    <x v="970"/>
  </r>
  <r>
    <x v="969"/>
  </r>
  <r>
    <x v="968"/>
  </r>
  <r>
    <x v="967"/>
  </r>
  <r>
    <x v="966"/>
  </r>
  <r>
    <x v="965"/>
  </r>
  <r>
    <x v="964"/>
  </r>
  <r>
    <x v="963"/>
  </r>
  <r>
    <x v="962"/>
  </r>
  <r>
    <x v="961"/>
  </r>
  <r>
    <x v="960"/>
  </r>
  <r>
    <x v="959"/>
  </r>
  <r>
    <x v="958"/>
  </r>
  <r>
    <x v="957"/>
  </r>
  <r>
    <x v="956"/>
  </r>
  <r>
    <x v="955"/>
  </r>
  <r>
    <x v="954"/>
  </r>
  <r>
    <x v="953"/>
  </r>
  <r>
    <x v="952"/>
  </r>
  <r>
    <x v="951"/>
  </r>
  <r>
    <x v="950"/>
  </r>
  <r>
    <x v="949"/>
  </r>
  <r>
    <x v="948"/>
  </r>
  <r>
    <x v="947"/>
  </r>
  <r>
    <x v="946"/>
  </r>
  <r>
    <x v="945"/>
  </r>
  <r>
    <x v="944"/>
  </r>
  <r>
    <x v="943"/>
  </r>
  <r>
    <x v="942"/>
  </r>
  <r>
    <x v="941"/>
  </r>
  <r>
    <x v="940"/>
  </r>
  <r>
    <x v="939"/>
  </r>
  <r>
    <x v="938"/>
  </r>
  <r>
    <x v="937"/>
  </r>
  <r>
    <x v="936"/>
  </r>
  <r>
    <x v="935"/>
  </r>
  <r>
    <x v="934"/>
  </r>
  <r>
    <x v="933"/>
  </r>
  <r>
    <x v="932"/>
  </r>
  <r>
    <x v="931"/>
  </r>
  <r>
    <x v="930"/>
  </r>
  <r>
    <x v="929"/>
  </r>
  <r>
    <x v="928"/>
  </r>
  <r>
    <x v="927"/>
  </r>
  <r>
    <x v="926"/>
  </r>
  <r>
    <x v="925"/>
  </r>
  <r>
    <x v="924"/>
  </r>
  <r>
    <x v="923"/>
  </r>
  <r>
    <x v="922"/>
  </r>
  <r>
    <x v="921"/>
  </r>
  <r>
    <x v="920"/>
  </r>
  <r>
    <x v="919"/>
  </r>
  <r>
    <x v="918"/>
  </r>
  <r>
    <x v="917"/>
  </r>
  <r>
    <x v="916"/>
  </r>
  <r>
    <x v="915"/>
  </r>
  <r>
    <x v="914"/>
  </r>
  <r>
    <x v="913"/>
  </r>
  <r>
    <x v="912"/>
  </r>
  <r>
    <x v="911"/>
  </r>
  <r>
    <x v="910"/>
  </r>
  <r>
    <x v="909"/>
  </r>
  <r>
    <x v="908"/>
  </r>
  <r>
    <x v="907"/>
  </r>
  <r>
    <x v="906"/>
  </r>
  <r>
    <x v="905"/>
  </r>
  <r>
    <x v="904"/>
  </r>
  <r>
    <x v="903"/>
  </r>
  <r>
    <x v="902"/>
  </r>
  <r>
    <x v="901"/>
  </r>
  <r>
    <x v="900"/>
  </r>
  <r>
    <x v="899"/>
  </r>
  <r>
    <x v="898"/>
  </r>
  <r>
    <x v="897"/>
  </r>
  <r>
    <x v="896"/>
  </r>
  <r>
    <x v="895"/>
  </r>
  <r>
    <x v="894"/>
  </r>
  <r>
    <x v="893"/>
  </r>
  <r>
    <x v="892"/>
  </r>
  <r>
    <x v="891"/>
  </r>
  <r>
    <x v="890"/>
  </r>
  <r>
    <x v="889"/>
  </r>
  <r>
    <x v="888"/>
  </r>
  <r>
    <x v="887"/>
  </r>
  <r>
    <x v="886"/>
  </r>
  <r>
    <x v="885"/>
  </r>
  <r>
    <x v="884"/>
  </r>
  <r>
    <x v="883"/>
  </r>
  <r>
    <x v="882"/>
  </r>
  <r>
    <x v="881"/>
  </r>
  <r>
    <x v="880"/>
  </r>
  <r>
    <x v="879"/>
  </r>
  <r>
    <x v="878"/>
  </r>
  <r>
    <x v="877"/>
  </r>
  <r>
    <x v="876"/>
  </r>
  <r>
    <x v="875"/>
  </r>
  <r>
    <x v="874"/>
  </r>
  <r>
    <x v="873"/>
  </r>
  <r>
    <x v="872"/>
  </r>
  <r>
    <x v="871"/>
  </r>
  <r>
    <x v="870"/>
  </r>
  <r>
    <x v="869"/>
  </r>
  <r>
    <x v="868"/>
  </r>
  <r>
    <x v="867"/>
  </r>
  <r>
    <x v="866"/>
  </r>
  <r>
    <x v="865"/>
  </r>
  <r>
    <x v="864"/>
  </r>
  <r>
    <x v="863"/>
  </r>
  <r>
    <x v="862"/>
  </r>
  <r>
    <x v="861"/>
  </r>
  <r>
    <x v="860"/>
  </r>
  <r>
    <x v="859"/>
  </r>
  <r>
    <x v="858"/>
  </r>
  <r>
    <x v="857"/>
  </r>
  <r>
    <x v="856"/>
  </r>
  <r>
    <x v="855"/>
  </r>
  <r>
    <x v="854"/>
  </r>
  <r>
    <x v="853"/>
  </r>
  <r>
    <x v="852"/>
  </r>
  <r>
    <x v="851"/>
  </r>
  <r>
    <x v="850"/>
  </r>
  <r>
    <x v="849"/>
  </r>
  <r>
    <x v="848"/>
  </r>
  <r>
    <x v="847"/>
  </r>
  <r>
    <x v="846"/>
  </r>
  <r>
    <x v="845"/>
  </r>
  <r>
    <x v="844"/>
  </r>
  <r>
    <x v="843"/>
  </r>
  <r>
    <x v="842"/>
  </r>
  <r>
    <x v="841"/>
  </r>
  <r>
    <x v="840"/>
  </r>
  <r>
    <x v="839"/>
  </r>
  <r>
    <x v="838"/>
  </r>
  <r>
    <x v="837"/>
  </r>
  <r>
    <x v="836"/>
  </r>
  <r>
    <x v="835"/>
  </r>
  <r>
    <x v="834"/>
  </r>
  <r>
    <x v="833"/>
  </r>
  <r>
    <x v="832"/>
  </r>
  <r>
    <x v="831"/>
  </r>
  <r>
    <x v="830"/>
  </r>
  <r>
    <x v="829"/>
  </r>
  <r>
    <x v="828"/>
  </r>
  <r>
    <x v="827"/>
  </r>
  <r>
    <x v="826"/>
  </r>
  <r>
    <x v="825"/>
  </r>
  <r>
    <x v="824"/>
  </r>
  <r>
    <x v="823"/>
  </r>
  <r>
    <x v="822"/>
  </r>
  <r>
    <x v="821"/>
  </r>
  <r>
    <x v="820"/>
  </r>
  <r>
    <x v="819"/>
  </r>
  <r>
    <x v="818"/>
  </r>
  <r>
    <x v="817"/>
  </r>
  <r>
    <x v="816"/>
  </r>
  <r>
    <x v="815"/>
  </r>
  <r>
    <x v="814"/>
  </r>
  <r>
    <x v="813"/>
  </r>
  <r>
    <x v="812"/>
  </r>
  <r>
    <x v="811"/>
  </r>
  <r>
    <x v="810"/>
  </r>
  <r>
    <x v="809"/>
  </r>
  <r>
    <x v="808"/>
  </r>
  <r>
    <x v="807"/>
  </r>
  <r>
    <x v="806"/>
  </r>
  <r>
    <x v="805"/>
  </r>
  <r>
    <x v="804"/>
  </r>
  <r>
    <x v="803"/>
  </r>
  <r>
    <x v="802"/>
  </r>
  <r>
    <x v="801"/>
  </r>
  <r>
    <x v="800"/>
  </r>
  <r>
    <x v="799"/>
  </r>
  <r>
    <x v="798"/>
  </r>
  <r>
    <x v="797"/>
  </r>
  <r>
    <x v="796"/>
  </r>
  <r>
    <x v="795"/>
  </r>
  <r>
    <x v="794"/>
  </r>
  <r>
    <x v="793"/>
  </r>
  <r>
    <x v="792"/>
  </r>
  <r>
    <x v="791"/>
  </r>
  <r>
    <x v="790"/>
  </r>
  <r>
    <x v="789"/>
  </r>
  <r>
    <x v="788"/>
  </r>
  <r>
    <x v="787"/>
  </r>
  <r>
    <x v="786"/>
  </r>
  <r>
    <x v="785"/>
  </r>
  <r>
    <x v="784"/>
  </r>
  <r>
    <x v="783"/>
  </r>
  <r>
    <x v="782"/>
  </r>
  <r>
    <x v="781"/>
  </r>
  <r>
    <x v="780"/>
  </r>
  <r>
    <x v="779"/>
  </r>
  <r>
    <x v="778"/>
  </r>
  <r>
    <x v="777"/>
  </r>
  <r>
    <x v="776"/>
  </r>
  <r>
    <x v="775"/>
  </r>
  <r>
    <x v="774"/>
  </r>
  <r>
    <x v="773"/>
  </r>
  <r>
    <x v="772"/>
  </r>
  <r>
    <x v="771"/>
  </r>
  <r>
    <x v="770"/>
  </r>
  <r>
    <x v="769"/>
  </r>
  <r>
    <x v="768"/>
  </r>
  <r>
    <x v="767"/>
  </r>
  <r>
    <x v="766"/>
  </r>
  <r>
    <x v="765"/>
  </r>
  <r>
    <x v="764"/>
  </r>
  <r>
    <x v="763"/>
  </r>
  <r>
    <x v="762"/>
  </r>
  <r>
    <x v="761"/>
  </r>
  <r>
    <x v="760"/>
  </r>
  <r>
    <x v="759"/>
  </r>
  <r>
    <x v="758"/>
  </r>
  <r>
    <x v="757"/>
  </r>
  <r>
    <x v="756"/>
  </r>
  <r>
    <x v="755"/>
  </r>
  <r>
    <x v="754"/>
  </r>
  <r>
    <x v="753"/>
  </r>
  <r>
    <x v="752"/>
  </r>
  <r>
    <x v="751"/>
  </r>
  <r>
    <x v="750"/>
  </r>
  <r>
    <x v="749"/>
  </r>
  <r>
    <x v="748"/>
  </r>
  <r>
    <x v="747"/>
  </r>
  <r>
    <x v="746"/>
  </r>
  <r>
    <x v="745"/>
  </r>
  <r>
    <x v="744"/>
  </r>
  <r>
    <x v="743"/>
  </r>
  <r>
    <x v="742"/>
  </r>
  <r>
    <x v="741"/>
  </r>
  <r>
    <x v="740"/>
  </r>
  <r>
    <x v="739"/>
  </r>
  <r>
    <x v="738"/>
  </r>
  <r>
    <x v="737"/>
  </r>
  <r>
    <x v="736"/>
  </r>
  <r>
    <x v="735"/>
  </r>
  <r>
    <x v="734"/>
  </r>
  <r>
    <x v="733"/>
  </r>
  <r>
    <x v="732"/>
  </r>
  <r>
    <x v="731"/>
  </r>
  <r>
    <x v="730"/>
  </r>
  <r>
    <x v="729"/>
  </r>
  <r>
    <x v="728"/>
  </r>
  <r>
    <x v="727"/>
  </r>
  <r>
    <x v="726"/>
  </r>
  <r>
    <x v="725"/>
  </r>
  <r>
    <x v="724"/>
  </r>
  <r>
    <x v="723"/>
  </r>
  <r>
    <x v="722"/>
  </r>
  <r>
    <x v="721"/>
  </r>
  <r>
    <x v="720"/>
  </r>
  <r>
    <x v="719"/>
  </r>
  <r>
    <x v="718"/>
  </r>
  <r>
    <x v="717"/>
  </r>
  <r>
    <x v="716"/>
  </r>
  <r>
    <x v="715"/>
  </r>
  <r>
    <x v="714"/>
  </r>
  <r>
    <x v="713"/>
  </r>
  <r>
    <x v="712"/>
  </r>
  <r>
    <x v="711"/>
  </r>
  <r>
    <x v="710"/>
  </r>
  <r>
    <x v="709"/>
  </r>
  <r>
    <x v="708"/>
  </r>
  <r>
    <x v="707"/>
  </r>
  <r>
    <x v="706"/>
  </r>
  <r>
    <x v="705"/>
  </r>
  <r>
    <x v="704"/>
  </r>
  <r>
    <x v="703"/>
  </r>
  <r>
    <x v="702"/>
  </r>
  <r>
    <x v="701"/>
  </r>
  <r>
    <x v="700"/>
  </r>
  <r>
    <x v="699"/>
  </r>
  <r>
    <x v="698"/>
  </r>
  <r>
    <x v="697"/>
  </r>
  <r>
    <x v="696"/>
  </r>
  <r>
    <x v="695"/>
  </r>
  <r>
    <x v="694"/>
  </r>
  <r>
    <x v="693"/>
  </r>
  <r>
    <x v="692"/>
  </r>
  <r>
    <x v="691"/>
  </r>
  <r>
    <x v="690"/>
  </r>
  <r>
    <x v="689"/>
  </r>
  <r>
    <x v="688"/>
  </r>
  <r>
    <x v="687"/>
  </r>
  <r>
    <x v="686"/>
  </r>
  <r>
    <x v="685"/>
  </r>
  <r>
    <x v="684"/>
  </r>
  <r>
    <x v="683"/>
  </r>
  <r>
    <x v="682"/>
  </r>
  <r>
    <x v="681"/>
  </r>
  <r>
    <x v="680"/>
  </r>
  <r>
    <x v="679"/>
  </r>
  <r>
    <x v="678"/>
  </r>
  <r>
    <x v="677"/>
  </r>
  <r>
    <x v="676"/>
  </r>
  <r>
    <x v="675"/>
  </r>
  <r>
    <x v="674"/>
  </r>
  <r>
    <x v="673"/>
  </r>
  <r>
    <x v="672"/>
  </r>
  <r>
    <x v="671"/>
  </r>
  <r>
    <x v="670"/>
  </r>
  <r>
    <x v="669"/>
  </r>
  <r>
    <x v="668"/>
  </r>
  <r>
    <x v="667"/>
  </r>
  <r>
    <x v="666"/>
  </r>
  <r>
    <x v="665"/>
  </r>
  <r>
    <x v="664"/>
  </r>
  <r>
    <x v="663"/>
  </r>
  <r>
    <x v="662"/>
  </r>
  <r>
    <x v="661"/>
  </r>
  <r>
    <x v="660"/>
  </r>
  <r>
    <x v="659"/>
  </r>
  <r>
    <x v="658"/>
  </r>
  <r>
    <x v="657"/>
  </r>
  <r>
    <x v="656"/>
  </r>
  <r>
    <x v="655"/>
  </r>
  <r>
    <x v="654"/>
  </r>
  <r>
    <x v="653"/>
  </r>
  <r>
    <x v="652"/>
  </r>
  <r>
    <x v="651"/>
  </r>
  <r>
    <x v="650"/>
  </r>
  <r>
    <x v="649"/>
  </r>
  <r>
    <x v="648"/>
  </r>
  <r>
    <x v="647"/>
  </r>
  <r>
    <x v="646"/>
  </r>
  <r>
    <x v="645"/>
  </r>
  <r>
    <x v="644"/>
  </r>
  <r>
    <x v="643"/>
  </r>
  <r>
    <x v="642"/>
  </r>
  <r>
    <x v="641"/>
  </r>
  <r>
    <x v="640"/>
  </r>
  <r>
    <x v="639"/>
  </r>
  <r>
    <x v="638"/>
  </r>
  <r>
    <x v="637"/>
  </r>
  <r>
    <x v="636"/>
  </r>
  <r>
    <x v="635"/>
  </r>
  <r>
    <x v="634"/>
  </r>
  <r>
    <x v="633"/>
  </r>
  <r>
    <x v="632"/>
  </r>
  <r>
    <x v="631"/>
  </r>
  <r>
    <x v="630"/>
  </r>
  <r>
    <x v="629"/>
  </r>
  <r>
    <x v="628"/>
  </r>
  <r>
    <x v="627"/>
  </r>
  <r>
    <x v="626"/>
  </r>
  <r>
    <x v="625"/>
  </r>
  <r>
    <x v="624"/>
  </r>
  <r>
    <x v="623"/>
  </r>
  <r>
    <x v="622"/>
  </r>
  <r>
    <x v="621"/>
  </r>
  <r>
    <x v="620"/>
  </r>
  <r>
    <x v="619"/>
  </r>
  <r>
    <x v="618"/>
  </r>
  <r>
    <x v="617"/>
  </r>
  <r>
    <x v="616"/>
  </r>
  <r>
    <x v="615"/>
  </r>
  <r>
    <x v="614"/>
  </r>
  <r>
    <x v="613"/>
  </r>
  <r>
    <x v="612"/>
  </r>
  <r>
    <x v="611"/>
  </r>
  <r>
    <x v="610"/>
  </r>
  <r>
    <x v="609"/>
  </r>
  <r>
    <x v="608"/>
  </r>
  <r>
    <x v="607"/>
  </r>
  <r>
    <x v="606"/>
  </r>
  <r>
    <x v="605"/>
  </r>
  <r>
    <x v="604"/>
  </r>
  <r>
    <x v="603"/>
  </r>
  <r>
    <x v="602"/>
  </r>
  <r>
    <x v="601"/>
  </r>
  <r>
    <x v="600"/>
  </r>
  <r>
    <x v="599"/>
  </r>
  <r>
    <x v="598"/>
  </r>
  <r>
    <x v="597"/>
  </r>
  <r>
    <x v="596"/>
  </r>
  <r>
    <x v="595"/>
  </r>
  <r>
    <x v="594"/>
  </r>
  <r>
    <x v="593"/>
  </r>
  <r>
    <x v="592"/>
  </r>
  <r>
    <x v="591"/>
  </r>
  <r>
    <x v="590"/>
  </r>
  <r>
    <x v="589"/>
  </r>
  <r>
    <x v="588"/>
  </r>
  <r>
    <x v="587"/>
  </r>
  <r>
    <x v="586"/>
  </r>
  <r>
    <x v="585"/>
  </r>
  <r>
    <x v="584"/>
  </r>
  <r>
    <x v="583"/>
  </r>
  <r>
    <x v="582"/>
  </r>
  <r>
    <x v="581"/>
  </r>
  <r>
    <x v="580"/>
  </r>
  <r>
    <x v="579"/>
  </r>
  <r>
    <x v="578"/>
  </r>
  <r>
    <x v="577"/>
  </r>
  <r>
    <x v="576"/>
  </r>
  <r>
    <x v="575"/>
  </r>
  <r>
    <x v="574"/>
  </r>
  <r>
    <x v="573"/>
  </r>
  <r>
    <x v="572"/>
  </r>
  <r>
    <x v="571"/>
  </r>
  <r>
    <x v="570"/>
  </r>
  <r>
    <x v="569"/>
  </r>
  <r>
    <x v="568"/>
  </r>
  <r>
    <x v="567"/>
  </r>
  <r>
    <x v="566"/>
  </r>
  <r>
    <x v="565"/>
  </r>
  <r>
    <x v="564"/>
  </r>
  <r>
    <x v="563"/>
  </r>
  <r>
    <x v="562"/>
  </r>
  <r>
    <x v="561"/>
  </r>
  <r>
    <x v="560"/>
  </r>
  <r>
    <x v="559"/>
  </r>
  <r>
    <x v="558"/>
  </r>
  <r>
    <x v="557"/>
  </r>
  <r>
    <x v="556"/>
  </r>
  <r>
    <x v="555"/>
  </r>
  <r>
    <x v="554"/>
  </r>
  <r>
    <x v="553"/>
  </r>
  <r>
    <x v="552"/>
  </r>
  <r>
    <x v="551"/>
  </r>
  <r>
    <x v="550"/>
  </r>
  <r>
    <x v="549"/>
  </r>
  <r>
    <x v="548"/>
  </r>
  <r>
    <x v="547"/>
  </r>
  <r>
    <x v="546"/>
  </r>
  <r>
    <x v="545"/>
  </r>
  <r>
    <x v="544"/>
  </r>
  <r>
    <x v="543"/>
  </r>
  <r>
    <x v="542"/>
  </r>
  <r>
    <x v="541"/>
  </r>
  <r>
    <x v="540"/>
  </r>
  <r>
    <x v="539"/>
  </r>
  <r>
    <x v="538"/>
  </r>
  <r>
    <x v="537"/>
  </r>
  <r>
    <x v="536"/>
  </r>
  <r>
    <x v="535"/>
  </r>
  <r>
    <x v="534"/>
  </r>
  <r>
    <x v="533"/>
  </r>
  <r>
    <x v="532"/>
  </r>
  <r>
    <x v="531"/>
  </r>
  <r>
    <x v="530"/>
  </r>
  <r>
    <x v="529"/>
  </r>
  <r>
    <x v="528"/>
  </r>
  <r>
    <x v="527"/>
  </r>
  <r>
    <x v="526"/>
  </r>
  <r>
    <x v="525"/>
  </r>
  <r>
    <x v="524"/>
  </r>
  <r>
    <x v="523"/>
  </r>
  <r>
    <x v="522"/>
  </r>
  <r>
    <x v="521"/>
  </r>
  <r>
    <x v="520"/>
  </r>
  <r>
    <x v="519"/>
  </r>
  <r>
    <x v="518"/>
  </r>
  <r>
    <x v="517"/>
  </r>
  <r>
    <x v="516"/>
  </r>
  <r>
    <x v="515"/>
  </r>
  <r>
    <x v="514"/>
  </r>
  <r>
    <x v="513"/>
  </r>
  <r>
    <x v="512"/>
  </r>
  <r>
    <x v="511"/>
  </r>
  <r>
    <x v="510"/>
  </r>
  <r>
    <x v="509"/>
  </r>
  <r>
    <x v="508"/>
  </r>
  <r>
    <x v="507"/>
  </r>
  <r>
    <x v="506"/>
  </r>
  <r>
    <x v="505"/>
  </r>
  <r>
    <x v="504"/>
  </r>
  <r>
    <x v="503"/>
  </r>
  <r>
    <x v="502"/>
  </r>
  <r>
    <x v="501"/>
  </r>
  <r>
    <x v="500"/>
  </r>
  <r>
    <x v="499"/>
  </r>
  <r>
    <x v="498"/>
  </r>
  <r>
    <x v="497"/>
  </r>
  <r>
    <x v="496"/>
  </r>
  <r>
    <x v="495"/>
  </r>
  <r>
    <x v="494"/>
  </r>
  <r>
    <x v="493"/>
  </r>
  <r>
    <x v="492"/>
  </r>
  <r>
    <x v="491"/>
  </r>
  <r>
    <x v="490"/>
  </r>
  <r>
    <x v="489"/>
  </r>
  <r>
    <x v="488"/>
  </r>
  <r>
    <x v="487"/>
  </r>
  <r>
    <x v="486"/>
  </r>
  <r>
    <x v="485"/>
  </r>
  <r>
    <x v="484"/>
  </r>
  <r>
    <x v="483"/>
  </r>
  <r>
    <x v="482"/>
  </r>
  <r>
    <x v="481"/>
  </r>
  <r>
    <x v="480"/>
  </r>
  <r>
    <x v="479"/>
  </r>
  <r>
    <x v="478"/>
  </r>
  <r>
    <x v="477"/>
  </r>
  <r>
    <x v="476"/>
  </r>
  <r>
    <x v="475"/>
  </r>
  <r>
    <x v="474"/>
  </r>
  <r>
    <x v="473"/>
  </r>
  <r>
    <x v="472"/>
  </r>
  <r>
    <x v="471"/>
  </r>
  <r>
    <x v="470"/>
  </r>
  <r>
    <x v="469"/>
  </r>
  <r>
    <x v="468"/>
  </r>
  <r>
    <x v="467"/>
  </r>
  <r>
    <x v="466"/>
  </r>
  <r>
    <x v="465"/>
  </r>
  <r>
    <x v="464"/>
  </r>
  <r>
    <x v="463"/>
  </r>
  <r>
    <x v="462"/>
  </r>
  <r>
    <x v="461"/>
  </r>
  <r>
    <x v="460"/>
  </r>
  <r>
    <x v="459"/>
  </r>
  <r>
    <x v="458"/>
  </r>
  <r>
    <x v="457"/>
  </r>
  <r>
    <x v="456"/>
  </r>
  <r>
    <x v="455"/>
  </r>
  <r>
    <x v="454"/>
  </r>
  <r>
    <x v="453"/>
  </r>
  <r>
    <x v="452"/>
  </r>
  <r>
    <x v="451"/>
  </r>
  <r>
    <x v="450"/>
  </r>
  <r>
    <x v="449"/>
  </r>
  <r>
    <x v="448"/>
  </r>
  <r>
    <x v="447"/>
  </r>
  <r>
    <x v="446"/>
  </r>
  <r>
    <x v="445"/>
  </r>
  <r>
    <x v="444"/>
  </r>
  <r>
    <x v="443"/>
  </r>
  <r>
    <x v="442"/>
  </r>
  <r>
    <x v="441"/>
  </r>
  <r>
    <x v="440"/>
  </r>
  <r>
    <x v="439"/>
  </r>
  <r>
    <x v="438"/>
  </r>
  <r>
    <x v="437"/>
  </r>
  <r>
    <x v="436"/>
  </r>
  <r>
    <x v="435"/>
  </r>
  <r>
    <x v="434"/>
  </r>
  <r>
    <x v="433"/>
  </r>
  <r>
    <x v="432"/>
  </r>
  <r>
    <x v="431"/>
  </r>
  <r>
    <x v="430"/>
  </r>
  <r>
    <x v="429"/>
  </r>
  <r>
    <x v="428"/>
  </r>
  <r>
    <x v="427"/>
  </r>
  <r>
    <x v="426"/>
  </r>
  <r>
    <x v="425"/>
  </r>
  <r>
    <x v="424"/>
  </r>
  <r>
    <x v="423"/>
  </r>
  <r>
    <x v="422"/>
  </r>
  <r>
    <x v="421"/>
  </r>
  <r>
    <x v="420"/>
  </r>
  <r>
    <x v="419"/>
  </r>
  <r>
    <x v="418"/>
  </r>
  <r>
    <x v="417"/>
  </r>
  <r>
    <x v="416"/>
  </r>
  <r>
    <x v="415"/>
  </r>
  <r>
    <x v="414"/>
  </r>
  <r>
    <x v="413"/>
  </r>
  <r>
    <x v="412"/>
  </r>
  <r>
    <x v="411"/>
  </r>
  <r>
    <x v="410"/>
  </r>
  <r>
    <x v="409"/>
  </r>
  <r>
    <x v="408"/>
  </r>
  <r>
    <x v="407"/>
  </r>
  <r>
    <x v="406"/>
  </r>
  <r>
    <x v="405"/>
  </r>
  <r>
    <x v="404"/>
  </r>
  <r>
    <x v="403"/>
  </r>
  <r>
    <x v="402"/>
  </r>
  <r>
    <x v="401"/>
  </r>
  <r>
    <x v="400"/>
  </r>
  <r>
    <x v="399"/>
  </r>
  <r>
    <x v="398"/>
  </r>
  <r>
    <x v="397"/>
  </r>
  <r>
    <x v="396"/>
  </r>
  <r>
    <x v="395"/>
  </r>
  <r>
    <x v="394"/>
  </r>
  <r>
    <x v="393"/>
  </r>
  <r>
    <x v="392"/>
  </r>
  <r>
    <x v="391"/>
  </r>
  <r>
    <x v="390"/>
  </r>
  <r>
    <x v="389"/>
  </r>
  <r>
    <x v="388"/>
  </r>
  <r>
    <x v="387"/>
  </r>
  <r>
    <x v="386"/>
  </r>
  <r>
    <x v="385"/>
  </r>
  <r>
    <x v="384"/>
  </r>
  <r>
    <x v="383"/>
  </r>
  <r>
    <x v="382"/>
  </r>
  <r>
    <x v="381"/>
  </r>
  <r>
    <x v="380"/>
  </r>
  <r>
    <x v="379"/>
  </r>
  <r>
    <x v="378"/>
  </r>
  <r>
    <x v="377"/>
  </r>
  <r>
    <x v="376"/>
  </r>
  <r>
    <x v="375"/>
  </r>
  <r>
    <x v="374"/>
  </r>
  <r>
    <x v="373"/>
  </r>
  <r>
    <x v="372"/>
  </r>
  <r>
    <x v="371"/>
  </r>
  <r>
    <x v="370"/>
  </r>
  <r>
    <x v="369"/>
  </r>
  <r>
    <x v="368"/>
  </r>
  <r>
    <x v="367"/>
  </r>
  <r>
    <x v="366"/>
  </r>
  <r>
    <x v="365"/>
  </r>
  <r>
    <x v="364"/>
  </r>
  <r>
    <x v="363"/>
  </r>
  <r>
    <x v="362"/>
  </r>
  <r>
    <x v="361"/>
  </r>
  <r>
    <x v="360"/>
  </r>
  <r>
    <x v="359"/>
  </r>
  <r>
    <x v="358"/>
  </r>
  <r>
    <x v="357"/>
  </r>
  <r>
    <x v="356"/>
  </r>
  <r>
    <x v="355"/>
  </r>
  <r>
    <x v="354"/>
  </r>
  <r>
    <x v="353"/>
  </r>
  <r>
    <x v="352"/>
  </r>
  <r>
    <x v="351"/>
  </r>
  <r>
    <x v="350"/>
  </r>
  <r>
    <x v="349"/>
  </r>
  <r>
    <x v="348"/>
  </r>
  <r>
    <x v="347"/>
  </r>
  <r>
    <x v="346"/>
  </r>
  <r>
    <x v="345"/>
  </r>
  <r>
    <x v="344"/>
  </r>
  <r>
    <x v="343"/>
  </r>
  <r>
    <x v="342"/>
  </r>
  <r>
    <x v="341"/>
  </r>
  <r>
    <x v="340"/>
  </r>
  <r>
    <x v="339"/>
  </r>
  <r>
    <x v="338"/>
  </r>
  <r>
    <x v="337"/>
  </r>
  <r>
    <x v="336"/>
  </r>
  <r>
    <x v="335"/>
  </r>
  <r>
    <x v="334"/>
  </r>
  <r>
    <x v="333"/>
  </r>
  <r>
    <x v="332"/>
  </r>
  <r>
    <x v="331"/>
  </r>
  <r>
    <x v="330"/>
  </r>
  <r>
    <x v="329"/>
  </r>
  <r>
    <x v="328"/>
  </r>
  <r>
    <x v="327"/>
  </r>
  <r>
    <x v="326"/>
  </r>
  <r>
    <x v="325"/>
  </r>
  <r>
    <x v="324"/>
  </r>
  <r>
    <x v="323"/>
  </r>
  <r>
    <x v="322"/>
  </r>
  <r>
    <x v="321"/>
  </r>
  <r>
    <x v="320"/>
  </r>
  <r>
    <x v="319"/>
  </r>
  <r>
    <x v="318"/>
  </r>
  <r>
    <x v="317"/>
  </r>
  <r>
    <x v="316"/>
  </r>
  <r>
    <x v="315"/>
  </r>
  <r>
    <x v="314"/>
  </r>
  <r>
    <x v="313"/>
  </r>
  <r>
    <x v="312"/>
  </r>
  <r>
    <x v="311"/>
  </r>
  <r>
    <x v="310"/>
  </r>
  <r>
    <x v="309"/>
  </r>
  <r>
    <x v="308"/>
  </r>
  <r>
    <x v="307"/>
  </r>
  <r>
    <x v="306"/>
  </r>
  <r>
    <x v="305"/>
  </r>
  <r>
    <x v="304"/>
  </r>
  <r>
    <x v="303"/>
  </r>
  <r>
    <x v="302"/>
  </r>
  <r>
    <x v="301"/>
  </r>
  <r>
    <x v="300"/>
  </r>
  <r>
    <x v="299"/>
  </r>
  <r>
    <x v="298"/>
  </r>
  <r>
    <x v="297"/>
  </r>
  <r>
    <x v="296"/>
  </r>
  <r>
    <x v="295"/>
  </r>
  <r>
    <x v="294"/>
  </r>
  <r>
    <x v="293"/>
  </r>
  <r>
    <x v="292"/>
  </r>
  <r>
    <x v="291"/>
  </r>
  <r>
    <x v="290"/>
  </r>
  <r>
    <x v="289"/>
  </r>
  <r>
    <x v="288"/>
  </r>
  <r>
    <x v="287"/>
  </r>
  <r>
    <x v="286"/>
  </r>
  <r>
    <x v="285"/>
  </r>
  <r>
    <x v="284"/>
  </r>
  <r>
    <x v="283"/>
  </r>
  <r>
    <x v="282"/>
  </r>
  <r>
    <x v="281"/>
  </r>
  <r>
    <x v="280"/>
  </r>
  <r>
    <x v="279"/>
  </r>
  <r>
    <x v="278"/>
  </r>
  <r>
    <x v="277"/>
  </r>
  <r>
    <x v="276"/>
  </r>
  <r>
    <x v="275"/>
  </r>
  <r>
    <x v="274"/>
  </r>
  <r>
    <x v="273"/>
  </r>
  <r>
    <x v="272"/>
  </r>
  <r>
    <x v="271"/>
  </r>
  <r>
    <x v="270"/>
  </r>
  <r>
    <x v="269"/>
  </r>
  <r>
    <x v="268"/>
  </r>
  <r>
    <x v="267"/>
  </r>
  <r>
    <x v="266"/>
  </r>
  <r>
    <x v="265"/>
  </r>
  <r>
    <x v="264"/>
  </r>
  <r>
    <x v="263"/>
  </r>
  <r>
    <x v="262"/>
  </r>
  <r>
    <x v="261"/>
  </r>
  <r>
    <x v="260"/>
  </r>
  <r>
    <x v="259"/>
  </r>
  <r>
    <x v="258"/>
  </r>
  <r>
    <x v="257"/>
  </r>
  <r>
    <x v="256"/>
  </r>
  <r>
    <x v="255"/>
  </r>
  <r>
    <x v="254"/>
  </r>
  <r>
    <x v="253"/>
  </r>
  <r>
    <x v="252"/>
  </r>
  <r>
    <x v="251"/>
  </r>
  <r>
    <x v="250"/>
  </r>
  <r>
    <x v="249"/>
  </r>
  <r>
    <x v="248"/>
  </r>
  <r>
    <x v="247"/>
  </r>
  <r>
    <x v="246"/>
  </r>
  <r>
    <x v="245"/>
  </r>
  <r>
    <x v="244"/>
  </r>
  <r>
    <x v="243"/>
  </r>
  <r>
    <x v="242"/>
  </r>
  <r>
    <x v="241"/>
  </r>
  <r>
    <x v="240"/>
  </r>
  <r>
    <x v="239"/>
  </r>
  <r>
    <x v="238"/>
  </r>
  <r>
    <x v="237"/>
  </r>
  <r>
    <x v="236"/>
  </r>
  <r>
    <x v="235"/>
  </r>
  <r>
    <x v="234"/>
  </r>
  <r>
    <x v="233"/>
  </r>
  <r>
    <x v="232"/>
  </r>
  <r>
    <x v="231"/>
  </r>
  <r>
    <x v="230"/>
  </r>
  <r>
    <x v="229"/>
  </r>
  <r>
    <x v="228"/>
  </r>
  <r>
    <x v="227"/>
  </r>
  <r>
    <x v="226"/>
  </r>
  <r>
    <x v="225"/>
  </r>
  <r>
    <x v="224"/>
  </r>
  <r>
    <x v="223"/>
  </r>
  <r>
    <x v="222"/>
  </r>
  <r>
    <x v="221"/>
  </r>
  <r>
    <x v="220"/>
  </r>
  <r>
    <x v="219"/>
  </r>
  <r>
    <x v="218"/>
  </r>
  <r>
    <x v="217"/>
  </r>
  <r>
    <x v="216"/>
  </r>
  <r>
    <x v="215"/>
  </r>
  <r>
    <x v="214"/>
  </r>
  <r>
    <x v="213"/>
  </r>
  <r>
    <x v="212"/>
  </r>
  <r>
    <x v="211"/>
  </r>
  <r>
    <x v="210"/>
  </r>
  <r>
    <x v="209"/>
  </r>
  <r>
    <x v="208"/>
  </r>
  <r>
    <x v="207"/>
  </r>
  <r>
    <x v="206"/>
  </r>
  <r>
    <x v="205"/>
  </r>
  <r>
    <x v="204"/>
  </r>
  <r>
    <x v="203"/>
  </r>
  <r>
    <x v="202"/>
  </r>
  <r>
    <x v="201"/>
  </r>
  <r>
    <x v="200"/>
  </r>
  <r>
    <x v="199"/>
  </r>
  <r>
    <x v="198"/>
  </r>
  <r>
    <x v="197"/>
  </r>
  <r>
    <x v="196"/>
  </r>
  <r>
    <x v="195"/>
  </r>
  <r>
    <x v="194"/>
  </r>
  <r>
    <x v="193"/>
  </r>
  <r>
    <x v="192"/>
  </r>
  <r>
    <x v="191"/>
  </r>
  <r>
    <x v="190"/>
  </r>
  <r>
    <x v="189"/>
  </r>
  <r>
    <x v="188"/>
  </r>
  <r>
    <x v="187"/>
  </r>
  <r>
    <x v="186"/>
  </r>
  <r>
    <x v="185"/>
  </r>
  <r>
    <x v="184"/>
  </r>
  <r>
    <x v="183"/>
  </r>
  <r>
    <x v="182"/>
  </r>
  <r>
    <x v="181"/>
  </r>
  <r>
    <x v="180"/>
  </r>
  <r>
    <x v="179"/>
  </r>
  <r>
    <x v="178"/>
  </r>
  <r>
    <x v="177"/>
  </r>
  <r>
    <x v="176"/>
  </r>
  <r>
    <x v="175"/>
  </r>
  <r>
    <x v="174"/>
  </r>
  <r>
    <x v="173"/>
  </r>
  <r>
    <x v="172"/>
  </r>
  <r>
    <x v="171"/>
  </r>
  <r>
    <x v="170"/>
  </r>
  <r>
    <x v="169"/>
  </r>
  <r>
    <x v="168"/>
  </r>
  <r>
    <x v="167"/>
  </r>
  <r>
    <x v="166"/>
  </r>
  <r>
    <x v="165"/>
  </r>
  <r>
    <x v="164"/>
  </r>
  <r>
    <x v="163"/>
  </r>
  <r>
    <x v="162"/>
  </r>
  <r>
    <x v="161"/>
  </r>
  <r>
    <x v="160"/>
  </r>
  <r>
    <x v="159"/>
  </r>
  <r>
    <x v="158"/>
  </r>
  <r>
    <x v="157"/>
  </r>
  <r>
    <x v="156"/>
  </r>
  <r>
    <x v="155"/>
  </r>
  <r>
    <x v="154"/>
  </r>
  <r>
    <x v="153"/>
  </r>
  <r>
    <x v="152"/>
  </r>
  <r>
    <x v="151"/>
  </r>
  <r>
    <x v="150"/>
  </r>
  <r>
    <x v="149"/>
  </r>
  <r>
    <x v="148"/>
  </r>
  <r>
    <x v="147"/>
  </r>
  <r>
    <x v="146"/>
  </r>
  <r>
    <x v="145"/>
  </r>
  <r>
    <x v="144"/>
  </r>
  <r>
    <x v="143"/>
  </r>
  <r>
    <x v="142"/>
  </r>
  <r>
    <x v="141"/>
  </r>
  <r>
    <x v="140"/>
  </r>
  <r>
    <x v="139"/>
  </r>
  <r>
    <x v="138"/>
  </r>
  <r>
    <x v="137"/>
  </r>
  <r>
    <x v="136"/>
  </r>
  <r>
    <x v="135"/>
  </r>
  <r>
    <x v="134"/>
  </r>
  <r>
    <x v="133"/>
  </r>
  <r>
    <x v="132"/>
  </r>
  <r>
    <x v="131"/>
  </r>
  <r>
    <x v="130"/>
  </r>
  <r>
    <x v="129"/>
  </r>
  <r>
    <x v="128"/>
  </r>
  <r>
    <x v="127"/>
  </r>
  <r>
    <x v="126"/>
  </r>
  <r>
    <x v="125"/>
  </r>
  <r>
    <x v="124"/>
  </r>
  <r>
    <x v="123"/>
  </r>
  <r>
    <x v="122"/>
  </r>
  <r>
    <x v="121"/>
  </r>
  <r>
    <x v="120"/>
  </r>
  <r>
    <x v="119"/>
  </r>
  <r>
    <x v="118"/>
  </r>
  <r>
    <x v="117"/>
  </r>
  <r>
    <x v="116"/>
  </r>
  <r>
    <x v="115"/>
  </r>
  <r>
    <x v="114"/>
  </r>
  <r>
    <x v="113"/>
  </r>
  <r>
    <x v="112"/>
  </r>
  <r>
    <x v="111"/>
  </r>
  <r>
    <x v="110"/>
  </r>
  <r>
    <x v="109"/>
  </r>
  <r>
    <x v="108"/>
  </r>
  <r>
    <x v="107"/>
  </r>
  <r>
    <x v="106"/>
  </r>
  <r>
    <x v="105"/>
  </r>
  <r>
    <x v="104"/>
  </r>
  <r>
    <x v="103"/>
  </r>
  <r>
    <x v="102"/>
  </r>
  <r>
    <x v="101"/>
  </r>
  <r>
    <x v="100"/>
  </r>
  <r>
    <x v="99"/>
  </r>
  <r>
    <x v="98"/>
  </r>
  <r>
    <x v="97"/>
  </r>
  <r>
    <x v="96"/>
  </r>
  <r>
    <x v="95"/>
  </r>
  <r>
    <x v="94"/>
  </r>
  <r>
    <x v="93"/>
  </r>
  <r>
    <x v="92"/>
  </r>
  <r>
    <x v="91"/>
  </r>
  <r>
    <x v="90"/>
  </r>
  <r>
    <x v="89"/>
  </r>
  <r>
    <x v="88"/>
  </r>
  <r>
    <x v="87"/>
  </r>
  <r>
    <x v="86"/>
  </r>
  <r>
    <x v="85"/>
  </r>
  <r>
    <x v="84"/>
  </r>
  <r>
    <x v="83"/>
  </r>
  <r>
    <x v="82"/>
  </r>
  <r>
    <x v="81"/>
  </r>
  <r>
    <x v="80"/>
  </r>
  <r>
    <x v="79"/>
  </r>
  <r>
    <x v="78"/>
  </r>
  <r>
    <x v="77"/>
  </r>
  <r>
    <x v="76"/>
  </r>
  <r>
    <x v="75"/>
  </r>
  <r>
    <x v="74"/>
  </r>
  <r>
    <x v="73"/>
  </r>
  <r>
    <x v="72"/>
  </r>
  <r>
    <x v="71"/>
  </r>
  <r>
    <x v="70"/>
  </r>
  <r>
    <x v="69"/>
  </r>
  <r>
    <x v="68"/>
  </r>
  <r>
    <x v="67"/>
  </r>
  <r>
    <x v="66"/>
  </r>
  <r>
    <x v="65"/>
  </r>
  <r>
    <x v="64"/>
  </r>
  <r>
    <x v="63"/>
  </r>
  <r>
    <x v="62"/>
  </r>
  <r>
    <x v="61"/>
  </r>
  <r>
    <x v="60"/>
  </r>
  <r>
    <x v="59"/>
  </r>
  <r>
    <x v="58"/>
  </r>
  <r>
    <x v="57"/>
  </r>
  <r>
    <x v="56"/>
  </r>
  <r>
    <x v="55"/>
  </r>
  <r>
    <x v="54"/>
  </r>
  <r>
    <x v="53"/>
  </r>
  <r>
    <x v="52"/>
  </r>
  <r>
    <x v="51"/>
  </r>
  <r>
    <x v="50"/>
  </r>
  <r>
    <x v="49"/>
  </r>
  <r>
    <x v="48"/>
  </r>
  <r>
    <x v="47"/>
  </r>
  <r>
    <x v="46"/>
  </r>
  <r>
    <x v="45"/>
  </r>
  <r>
    <x v="44"/>
  </r>
  <r>
    <x v="43"/>
  </r>
  <r>
    <x v="42"/>
  </r>
  <r>
    <x v="41"/>
  </r>
  <r>
    <x v="40"/>
  </r>
  <r>
    <x v="39"/>
  </r>
  <r>
    <x v="38"/>
  </r>
  <r>
    <x v="37"/>
  </r>
  <r>
    <x v="36"/>
  </r>
  <r>
    <x v="35"/>
  </r>
  <r>
    <x v="34"/>
  </r>
  <r>
    <x v="33"/>
  </r>
  <r>
    <x v="32"/>
  </r>
  <r>
    <x v="31"/>
  </r>
  <r>
    <x v="30"/>
  </r>
  <r>
    <x v="29"/>
  </r>
  <r>
    <x v="28"/>
  </r>
  <r>
    <x v="27"/>
  </r>
  <r>
    <x v="26"/>
  </r>
  <r>
    <x v="25"/>
  </r>
  <r>
    <x v="24"/>
  </r>
  <r>
    <x v="23"/>
  </r>
  <r>
    <x v="22"/>
  </r>
  <r>
    <x v="21"/>
  </r>
  <r>
    <x v="20"/>
  </r>
  <r>
    <x v="19"/>
  </r>
  <r>
    <x v="18"/>
  </r>
  <r>
    <x v="17"/>
  </r>
  <r>
    <x v="16"/>
  </r>
  <r>
    <x v="15"/>
  </r>
  <r>
    <x v="14"/>
  </r>
  <r>
    <x v="13"/>
  </r>
  <r>
    <x v="12"/>
  </r>
  <r>
    <x v="11"/>
  </r>
  <r>
    <x v="10"/>
  </r>
  <r>
    <x v="9"/>
  </r>
  <r>
    <x v="8"/>
  </r>
  <r>
    <x v="7"/>
  </r>
  <r>
    <x v="6"/>
  </r>
  <r>
    <x v="5"/>
  </r>
  <r>
    <x v="4"/>
  </r>
  <r>
    <x v="3"/>
  </r>
  <r>
    <x v="2"/>
  </r>
  <r>
    <x v="1"/>
  </r>
  <r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048">
  <r>
    <x v="1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N2:O2052" firstHeaderRow="2" firstDataRow="2" firstDataCol="1"/>
  <pivotFields count="1">
    <pivotField axis="axisRow" dataField="1" compact="0" showAll="0" outline="0">
      <items count="20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h="1" x="2048"/>
        <item t="default"/>
      </items>
    </pivotField>
  </pivotFields>
  <rowFields count="1">
    <field x="0"/>
  </rowFields>
  <dataFields count="1">
    <dataField name="Count of Lambda Difference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2:K5" firstHeaderRow="2" firstDataRow="2" firstDataCol="1"/>
  <pivotFields count="1">
    <pivotField axis="axisRow" dataField="1" compact="0" showAll="0" outline="0">
      <items count="3">
        <item x="0"/>
        <item h="1" x="1"/>
        <item t="default"/>
      </items>
    </pivotField>
  </pivotFields>
  <rowFields count="1">
    <field x="0"/>
  </rowFields>
  <dataFields count="1">
    <dataField name="Count of Interval Check" fld="0" subtotal="count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" activeCellId="0" sqref="O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55"/>
  </cols>
  <sheetData>
    <row r="1" customFormat="false" ht="13.2" hidden="false" customHeight="false" outlineLevel="0" collapsed="false">
      <c r="A1" s="1"/>
      <c r="B1" s="2"/>
      <c r="C1" s="2"/>
      <c r="D1" s="2"/>
      <c r="E1" s="2"/>
    </row>
    <row r="2" customFormat="false" ht="13.2" hidden="false" customHeight="false" outlineLevel="0" collapsed="false">
      <c r="A2" s="3"/>
      <c r="B2" s="4"/>
      <c r="C2" s="4"/>
      <c r="D2" s="4"/>
      <c r="E2" s="4"/>
    </row>
    <row r="3" s="6" customFormat="true" ht="13.2" hidden="false" customHeight="false" outlineLevel="0" collapsed="false">
      <c r="A3" s="5"/>
    </row>
    <row r="4" s="6" customFormat="true" ht="13.2" hidden="false" customHeight="false" outlineLevel="0" collapsed="false">
      <c r="A4" s="5"/>
    </row>
    <row r="5" s="6" customFormat="true" ht="13.2" hidden="false" customHeight="false" outlineLevel="0" collapsed="false">
      <c r="A5" s="5"/>
      <c r="F5" s="5"/>
    </row>
    <row r="6" customFormat="false" ht="13.2" hidden="false" customHeight="false" outlineLevel="0" collapsed="false">
      <c r="A6" s="7"/>
      <c r="B6" s="8"/>
      <c r="C6" s="8"/>
      <c r="D6" s="6"/>
      <c r="E6" s="6"/>
      <c r="F6" s="7"/>
      <c r="G6" s="8"/>
      <c r="H6" s="8"/>
      <c r="I6" s="6"/>
      <c r="J6" s="6"/>
    </row>
    <row r="7" customFormat="false" ht="13.2" hidden="false" customHeight="false" outlineLevel="0" collapsed="false">
      <c r="A7" s="9"/>
    </row>
    <row r="8" customFormat="false" ht="13.2" hidden="false" customHeight="false" outlineLevel="0" collapsed="false">
      <c r="A8" s="10"/>
      <c r="B8" s="11"/>
      <c r="C8" s="12"/>
      <c r="D8" s="12"/>
      <c r="E8" s="3"/>
      <c r="F8" s="10"/>
      <c r="G8" s="11"/>
      <c r="H8" s="12"/>
      <c r="I8" s="12"/>
      <c r="J8" s="3"/>
    </row>
    <row r="9" customFormat="false" ht="13.2" hidden="false" customHeight="false" outlineLevel="0" collapsed="false">
      <c r="A9" s="13"/>
      <c r="B9" s="14"/>
      <c r="C9" s="15"/>
      <c r="D9" s="15"/>
      <c r="E9" s="16"/>
      <c r="F9" s="13"/>
      <c r="G9" s="14"/>
      <c r="H9" s="15"/>
      <c r="I9" s="15"/>
      <c r="J9" s="16"/>
    </row>
    <row r="10" customFormat="false" ht="13.2" hidden="false" customHeight="false" outlineLevel="0" collapsed="false">
      <c r="A10" s="10"/>
      <c r="B10" s="11"/>
      <c r="C10" s="10"/>
      <c r="D10" s="17"/>
      <c r="E10" s="18"/>
      <c r="F10" s="10"/>
      <c r="G10" s="11"/>
      <c r="H10" s="10"/>
      <c r="I10" s="17"/>
      <c r="J10" s="18"/>
    </row>
    <row r="12" customFormat="false" ht="13.2" hidden="false" customHeight="false" outlineLevel="0" collapsed="false">
      <c r="A12" s="19"/>
      <c r="B12" s="8"/>
      <c r="C12" s="8"/>
      <c r="D12" s="8"/>
      <c r="E12" s="8"/>
      <c r="F12" s="8"/>
      <c r="G12" s="8"/>
      <c r="H12" s="8"/>
    </row>
    <row r="13" customFormat="false" ht="13.2" hidden="false" customHeight="false" outlineLevel="0" collapsed="false">
      <c r="A13" s="20"/>
      <c r="B13" s="21"/>
      <c r="C13" s="22"/>
    </row>
    <row r="14" customFormat="false" ht="13.2" hidden="false" customHeight="false" outlineLevel="0" collapsed="false">
      <c r="A14" s="23"/>
      <c r="B14" s="24"/>
      <c r="C14" s="25"/>
    </row>
    <row r="16" customFormat="false" ht="13.2" hidden="false" customHeight="false" outlineLevel="0" collapsed="false">
      <c r="A16" s="26"/>
      <c r="B16" s="27"/>
      <c r="C16" s="27"/>
      <c r="D16" s="27"/>
      <c r="E16" s="27"/>
      <c r="F16" s="27"/>
      <c r="G16" s="27"/>
      <c r="H16" s="27"/>
    </row>
    <row r="17" customFormat="false" ht="13.2" hidden="false" customHeight="false" outlineLevel="0" collapsed="false">
      <c r="A17" s="28"/>
      <c r="B17" s="29"/>
      <c r="C17" s="30"/>
      <c r="D17" s="31"/>
    </row>
    <row r="18" customFormat="false" ht="13.2" hidden="false" customHeight="false" outlineLevel="0" collapsed="false">
      <c r="A18" s="28"/>
      <c r="B18" s="29"/>
      <c r="C18" s="30"/>
      <c r="D18" s="31"/>
    </row>
    <row r="19" customFormat="false" ht="13.2" hidden="false" customHeight="false" outlineLevel="0" collapsed="false">
      <c r="A19" s="31"/>
      <c r="B19" s="32"/>
      <c r="C19" s="32"/>
      <c r="D19" s="33"/>
    </row>
    <row r="20" customFormat="false" ht="13.2" hidden="false" customHeight="false" outlineLevel="0" collapsed="false">
      <c r="A20" s="31"/>
      <c r="B20" s="32"/>
      <c r="C20" s="32"/>
      <c r="D20" s="31"/>
      <c r="E20" s="31"/>
    </row>
    <row r="21" customFormat="false" ht="13.2" hidden="false" customHeight="false" outlineLevel="0" collapsed="false">
      <c r="A21" s="9"/>
      <c r="B21" s="34"/>
      <c r="D21" s="9"/>
    </row>
    <row r="22" customFormat="false" ht="13.2" hidden="false" customHeight="false" outlineLevel="0" collapsed="false">
      <c r="A22" s="9"/>
      <c r="B22" s="34"/>
      <c r="D22" s="9"/>
    </row>
    <row r="24" customFormat="false" ht="13.2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</row>
    <row r="25" customFormat="false" ht="13.2" hidden="false" customHeight="false" outlineLevel="0" collapsed="false">
      <c r="A25" s="26"/>
      <c r="B25" s="33"/>
    </row>
    <row r="26" customFormat="false" ht="13.2" hidden="false" customHeight="false" outlineLevel="0" collapsed="false">
      <c r="A26" s="9"/>
      <c r="B26" s="33"/>
    </row>
    <row r="27" customFormat="false" ht="13.2" hidden="false" customHeight="false" outlineLevel="0" collapsed="false">
      <c r="A27" s="9"/>
      <c r="B27" s="33"/>
    </row>
    <row r="28" customFormat="false" ht="13.2" hidden="false" customHeight="false" outlineLevel="0" collapsed="false">
      <c r="A28" s="9"/>
    </row>
    <row r="30" customFormat="false" ht="13.2" hidden="false" customHeight="false" outlineLevel="0" collapsed="false">
      <c r="A30" s="26"/>
      <c r="B30" s="35"/>
      <c r="C30" s="26"/>
      <c r="D30" s="26"/>
      <c r="E30" s="26"/>
      <c r="F30" s="26"/>
      <c r="G30" s="27"/>
      <c r="H30" s="27"/>
    </row>
    <row r="31" customFormat="false" ht="13.2" hidden="false" customHeight="false" outlineLevel="0" collapsed="false">
      <c r="A31" s="26"/>
      <c r="B31" s="36"/>
      <c r="C31" s="26"/>
      <c r="D31" s="27"/>
      <c r="E31" s="27"/>
      <c r="F31" s="27"/>
      <c r="G31" s="27"/>
      <c r="H31" s="27"/>
    </row>
    <row r="32" customFormat="false" ht="13.2" hidden="false" customHeight="false" outlineLevel="0" collapsed="false">
      <c r="A32" s="26"/>
      <c r="B32" s="37"/>
      <c r="C32" s="26"/>
      <c r="D32" s="27"/>
      <c r="E32" s="27"/>
      <c r="F32" s="27"/>
      <c r="G32" s="27"/>
      <c r="H32" s="27"/>
    </row>
    <row r="33" customFormat="false" ht="13.2" hidden="false" customHeight="false" outlineLevel="0" collapsed="false">
      <c r="A33" s="9"/>
    </row>
    <row r="35" customFormat="false" ht="13.2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</row>
    <row r="36" customFormat="false" ht="13.2" hidden="false" customHeight="false" outlineLevel="0" collapsed="false">
      <c r="A36" s="9"/>
    </row>
    <row r="37" customFormat="false" ht="13.2" hidden="false" customHeight="false" outlineLevel="0" collapsed="false">
      <c r="A37" s="38"/>
      <c r="B37" s="39"/>
    </row>
    <row r="38" customFormat="false" ht="13.2" hidden="false" customHeight="false" outlineLevel="0" collapsed="false">
      <c r="A38" s="3"/>
      <c r="B38" s="5"/>
    </row>
    <row r="39" customFormat="false" ht="13.2" hidden="false" customHeight="false" outlineLevel="0" collapsed="false">
      <c r="A39" s="3"/>
      <c r="B39" s="5"/>
    </row>
    <row r="41" customFormat="false" ht="13.2" hidden="false" customHeight="false" outlineLevel="0" collapsed="false">
      <c r="A41" s="26"/>
      <c r="B41" s="35"/>
      <c r="C41" s="26"/>
      <c r="D41" s="27"/>
      <c r="E41" s="27"/>
      <c r="F41" s="27"/>
      <c r="G41" s="27"/>
      <c r="H41" s="27"/>
    </row>
    <row r="42" customFormat="false" ht="13.2" hidden="false" customHeight="false" outlineLevel="0" collapsed="false">
      <c r="A42" s="5"/>
      <c r="B42" s="40"/>
      <c r="C42" s="5"/>
      <c r="D42" s="6"/>
      <c r="E42" s="6"/>
      <c r="F42" s="6"/>
      <c r="G42" s="6"/>
      <c r="H42" s="6"/>
    </row>
    <row r="43" customFormat="false" ht="13.2" hidden="false" customHeight="false" outlineLevel="0" collapsed="false">
      <c r="A43" s="26"/>
      <c r="B43" s="40"/>
      <c r="C43" s="5"/>
      <c r="D43" s="5"/>
      <c r="E43" s="5"/>
      <c r="F43" s="5"/>
      <c r="G43" s="5"/>
      <c r="H43" s="5"/>
    </row>
    <row r="44" customFormat="false" ht="13.2" hidden="false" customHeight="false" outlineLevel="0" collapsed="false">
      <c r="A44" s="26"/>
      <c r="B44" s="36"/>
      <c r="C44" s="5"/>
      <c r="D44" s="5"/>
      <c r="E44" s="5"/>
      <c r="F44" s="5"/>
      <c r="G44" s="5"/>
      <c r="H44" s="5"/>
    </row>
    <row r="45" customFormat="false" ht="13.2" hidden="false" customHeight="false" outlineLevel="0" collapsed="false">
      <c r="A45" s="26"/>
      <c r="B45" s="37"/>
      <c r="C45" s="5"/>
      <c r="D45" s="5"/>
      <c r="E45" s="5"/>
      <c r="F45" s="5"/>
      <c r="G45" s="5"/>
      <c r="H4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3" activeCellId="0" sqref="A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33"/>
  </cols>
  <sheetData>
    <row r="1" customFormat="false" ht="13.2" hidden="false" customHeight="false" outlineLevel="0" collapsed="false">
      <c r="A1" s="9" t="s">
        <v>0</v>
      </c>
    </row>
    <row r="2" customFormat="false" ht="13.2" hidden="false" customHeight="false" outlineLevel="0" collapsed="false">
      <c r="A2" s="9"/>
    </row>
    <row r="3" customFormat="false" ht="13.2" hidden="false" customHeight="false" outlineLevel="0" collapsed="false">
      <c r="A3" s="26" t="s">
        <v>1</v>
      </c>
    </row>
    <row r="4" customFormat="false" ht="13.2" hidden="false" customHeight="false" outlineLevel="0" collapsed="false">
      <c r="A4" s="18" t="s">
        <v>2</v>
      </c>
      <c r="B4" s="41"/>
      <c r="C4" s="41"/>
      <c r="D4" s="41"/>
    </row>
    <row r="5" customFormat="false" ht="13.2" hidden="false" customHeight="false" outlineLevel="0" collapsed="false">
      <c r="A5" s="0" t="s">
        <v>3</v>
      </c>
    </row>
    <row r="6" customFormat="false" ht="13.2" hidden="false" customHeight="false" outlineLevel="0" collapsed="false">
      <c r="A6" s="41" t="s">
        <v>4</v>
      </c>
    </row>
    <row r="7" customFormat="false" ht="13.2" hidden="false" customHeight="false" outlineLevel="0" collapsed="false">
      <c r="A7" s="41"/>
    </row>
    <row r="8" customFormat="false" ht="13.2" hidden="false" customHeight="false" outlineLevel="0" collapsed="false">
      <c r="A8" s="41" t="s">
        <v>5</v>
      </c>
    </row>
    <row r="9" customFormat="false" ht="13.2" hidden="false" customHeight="false" outlineLevel="0" collapsed="false">
      <c r="A9" s="41" t="s">
        <v>6</v>
      </c>
    </row>
    <row r="10" customFormat="false" ht="13.2" hidden="false" customHeight="false" outlineLevel="0" collapsed="false">
      <c r="A10" s="41"/>
    </row>
    <row r="11" customFormat="false" ht="13.2" hidden="false" customHeight="false" outlineLevel="0" collapsed="false">
      <c r="A11" s="0" t="s">
        <v>7</v>
      </c>
    </row>
    <row r="12" customFormat="false" ht="13.2" hidden="false" customHeight="false" outlineLevel="0" collapsed="false">
      <c r="A12" s="0" t="s">
        <v>8</v>
      </c>
    </row>
    <row r="13" customFormat="false" ht="13.2" hidden="false" customHeight="false" outlineLevel="0" collapsed="false">
      <c r="A13" s="0" t="s">
        <v>9</v>
      </c>
    </row>
    <row r="16" customFormat="false" ht="13.2" hidden="false" customHeight="false" outlineLevel="0" collapsed="false">
      <c r="A16" s="42" t="s">
        <v>10</v>
      </c>
      <c r="B16" s="43"/>
      <c r="C16" s="43"/>
      <c r="D16" s="43"/>
    </row>
    <row r="17" customFormat="false" ht="13.2" hidden="false" customHeight="false" outlineLevel="0" collapsed="false">
      <c r="A17" s="0" t="s">
        <v>11</v>
      </c>
    </row>
    <row r="19" customFormat="false" ht="13.2" hidden="false" customHeight="false" outlineLevel="0" collapsed="false">
      <c r="A19" s="0" t="s">
        <v>12</v>
      </c>
    </row>
    <row r="20" customFormat="false" ht="13.2" hidden="false" customHeight="false" outlineLevel="0" collapsed="false">
      <c r="A20" s="0" t="s">
        <v>13</v>
      </c>
    </row>
    <row r="21" customFormat="false" ht="13.2" hidden="false" customHeight="false" outlineLevel="0" collapsed="false">
      <c r="A21" s="0" t="s">
        <v>14</v>
      </c>
    </row>
    <row r="23" customFormat="false" ht="13.2" hidden="false" customHeight="false" outlineLevel="0" collapsed="false">
      <c r="A23" s="38" t="s">
        <v>15</v>
      </c>
      <c r="B23" s="44"/>
      <c r="C23" s="44"/>
      <c r="D23" s="44"/>
      <c r="E23" s="44"/>
      <c r="F23" s="44"/>
      <c r="G23" s="44"/>
      <c r="H23" s="44"/>
      <c r="I23" s="44"/>
    </row>
    <row r="24" customFormat="false" ht="13.2" hidden="false" customHeight="false" outlineLevel="0" collapsed="false">
      <c r="A24" s="26" t="s">
        <v>16</v>
      </c>
      <c r="B24" s="26"/>
      <c r="C24" s="26"/>
      <c r="D24" s="26"/>
      <c r="E24" s="26"/>
      <c r="F24" s="26"/>
      <c r="G24" s="26"/>
    </row>
    <row r="25" s="6" customFormat="true" ht="13.2" hidden="false" customHeight="false" outlineLevel="0" collapsed="false">
      <c r="A25" s="5"/>
      <c r="B25" s="5"/>
      <c r="C25" s="5"/>
      <c r="D25" s="5"/>
      <c r="E25" s="5"/>
      <c r="F25" s="5"/>
      <c r="G25" s="5"/>
    </row>
    <row r="26" s="6" customFormat="true" ht="13.2" hidden="false" customHeight="false" outlineLevel="0" collapsed="false">
      <c r="A26" s="5" t="s">
        <v>17</v>
      </c>
      <c r="B26" s="5"/>
      <c r="C26" s="5"/>
      <c r="D26" s="5"/>
      <c r="E26" s="5"/>
      <c r="F26" s="5"/>
      <c r="G26" s="5"/>
    </row>
    <row r="27" s="6" customFormat="true" ht="13.2" hidden="false" customHeight="false" outlineLevel="0" collapsed="false">
      <c r="A27" s="5" t="s">
        <v>18</v>
      </c>
      <c r="B27" s="5"/>
      <c r="C27" s="5"/>
      <c r="D27" s="5"/>
      <c r="E27" s="5"/>
      <c r="F27" s="5"/>
      <c r="G27" s="5"/>
    </row>
    <row r="28" s="6" customFormat="true" ht="13.2" hidden="false" customHeight="false" outlineLevel="0" collapsed="false">
      <c r="A28" s="5" t="s">
        <v>19</v>
      </c>
      <c r="B28" s="5"/>
      <c r="C28" s="5"/>
      <c r="D28" s="5"/>
      <c r="E28" s="5"/>
      <c r="F28" s="5"/>
      <c r="G28" s="5"/>
    </row>
    <row r="29" s="6" customFormat="true" ht="13.2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3.2" hidden="false" customHeight="false" outlineLevel="0" collapsed="false">
      <c r="A30" s="1" t="s">
        <v>20</v>
      </c>
      <c r="B30" s="2"/>
      <c r="C30" s="2"/>
      <c r="D30" s="2"/>
      <c r="E30" s="2"/>
      <c r="F30" s="2"/>
      <c r="G30" s="2"/>
      <c r="H30" s="2"/>
      <c r="I30" s="2"/>
    </row>
    <row r="31" customFormat="false" ht="13.2" hidden="false" customHeight="false" outlineLevel="0" collapsed="false">
      <c r="A31" s="1" t="s">
        <v>21</v>
      </c>
      <c r="B31" s="2"/>
      <c r="C31" s="2"/>
      <c r="D31" s="2"/>
      <c r="E31" s="2"/>
      <c r="F31" s="2"/>
      <c r="G31" s="2"/>
      <c r="H31" s="2"/>
      <c r="I31" s="2"/>
    </row>
    <row r="32" customFormat="false" ht="13.2" hidden="false" customHeight="false" outlineLevel="0" collapsed="false">
      <c r="A32" s="1" t="s">
        <v>22</v>
      </c>
      <c r="B32" s="2"/>
      <c r="C32" s="2"/>
      <c r="D32" s="2"/>
      <c r="E32" s="2"/>
      <c r="F32" s="2"/>
      <c r="G32" s="2"/>
      <c r="H32" s="2"/>
      <c r="I32" s="2"/>
    </row>
    <row r="33" customFormat="false" ht="13.2" hidden="false" customHeight="false" outlineLevel="0" collapsed="false">
      <c r="A33" s="1" t="s">
        <v>23</v>
      </c>
      <c r="B33" s="2"/>
      <c r="C33" s="2"/>
      <c r="D33" s="2"/>
      <c r="E33" s="2"/>
      <c r="F33" s="2"/>
      <c r="G33" s="2"/>
      <c r="H33" s="2"/>
      <c r="I33" s="2"/>
    </row>
    <row r="35" customFormat="false" ht="13.2" hidden="false" customHeight="false" outlineLevel="0" collapsed="false">
      <c r="A35" s="38" t="s">
        <v>24</v>
      </c>
      <c r="B35" s="44"/>
      <c r="C35" s="44"/>
      <c r="D35" s="44"/>
      <c r="E35" s="44"/>
      <c r="F35" s="44"/>
      <c r="G35" s="44"/>
      <c r="H35" s="44"/>
      <c r="I35" s="44"/>
    </row>
    <row r="36" customFormat="false" ht="13.2" hidden="false" customHeight="false" outlineLevel="0" collapsed="false">
      <c r="A36" s="0" t="s">
        <v>25</v>
      </c>
    </row>
    <row r="37" customFormat="false" ht="13.2" hidden="false" customHeight="false" outlineLevel="0" collapsed="false">
      <c r="A37" s="0" t="s">
        <v>26</v>
      </c>
    </row>
    <row r="39" customFormat="false" ht="13.2" hidden="false" customHeight="false" outlineLevel="0" collapsed="false">
      <c r="A39" s="9" t="s">
        <v>27</v>
      </c>
    </row>
    <row r="40" customFormat="false" ht="13.2" hidden="false" customHeight="false" outlineLevel="0" collapsed="false">
      <c r="A40" s="9" t="s">
        <v>28</v>
      </c>
    </row>
    <row r="42" customFormat="false" ht="13.2" hidden="false" customHeight="false" outlineLevel="0" collapsed="false">
      <c r="A42" s="26" t="s">
        <v>29</v>
      </c>
      <c r="B42" s="6"/>
    </row>
    <row r="43" customFormat="false" ht="13.2" hidden="false" customHeight="false" outlineLevel="0" collapsed="false">
      <c r="A43" s="26" t="s">
        <v>30</v>
      </c>
      <c r="B43" s="26" t="s">
        <v>31</v>
      </c>
      <c r="C43" s="27"/>
    </row>
    <row r="44" customFormat="false" ht="13.2" hidden="false" customHeight="false" outlineLevel="0" collapsed="false">
      <c r="A44" s="3" t="s">
        <v>32</v>
      </c>
      <c r="B44" s="9" t="s">
        <v>33</v>
      </c>
    </row>
    <row r="45" customFormat="false" ht="13.2" hidden="false" customHeight="false" outlineLevel="0" collapsed="false">
      <c r="A45" s="3" t="s">
        <v>34</v>
      </c>
      <c r="B45" s="9" t="s">
        <v>35</v>
      </c>
    </row>
    <row r="46" customFormat="false" ht="13.2" hidden="false" customHeight="false" outlineLevel="0" collapsed="false">
      <c r="A46" s="3" t="s">
        <v>36</v>
      </c>
      <c r="B46" s="9" t="s">
        <v>37</v>
      </c>
    </row>
    <row r="47" customFormat="false" ht="13.2" hidden="false" customHeight="false" outlineLevel="0" collapsed="false">
      <c r="A47" s="3" t="s">
        <v>38</v>
      </c>
      <c r="B47" s="9" t="s">
        <v>39</v>
      </c>
    </row>
    <row r="48" s="6" customFormat="true" ht="13.2" hidden="false" customHeight="false" outlineLevel="0" collapsed="false">
      <c r="A48" s="5"/>
    </row>
    <row r="49" customFormat="false" ht="13.2" hidden="false" customHeight="false" outlineLevel="0" collapsed="false">
      <c r="A49" s="0" t="s">
        <v>40</v>
      </c>
      <c r="B49" s="0" t="s">
        <v>41</v>
      </c>
    </row>
    <row r="51" customFormat="false" ht="13.2" hidden="false" customHeight="false" outlineLevel="0" collapsed="false">
      <c r="A51" s="26" t="s">
        <v>42</v>
      </c>
      <c r="B51" s="3" t="s">
        <v>43</v>
      </c>
      <c r="C51" s="4"/>
      <c r="D51" s="4"/>
      <c r="E51" s="4"/>
      <c r="F51" s="4"/>
      <c r="G51" s="4"/>
      <c r="H51" s="4"/>
      <c r="I51" s="4"/>
      <c r="J51" s="4"/>
    </row>
    <row r="52" customFormat="false" ht="13.2" hidden="false" customHeight="false" outlineLevel="0" collapsed="false">
      <c r="A52" s="26" t="s">
        <v>42</v>
      </c>
      <c r="B52" s="3" t="s">
        <v>44</v>
      </c>
      <c r="C52" s="4"/>
      <c r="D52" s="4"/>
      <c r="E52" s="4"/>
      <c r="F52" s="4"/>
      <c r="G52" s="4"/>
      <c r="H52" s="4"/>
      <c r="I52" s="4"/>
      <c r="J52" s="4"/>
    </row>
    <row r="53" customFormat="false" ht="13.2" hidden="false" customHeight="false" outlineLevel="0" collapsed="false">
      <c r="A53" s="9"/>
      <c r="B53" s="9"/>
    </row>
    <row r="54" customFormat="false" ht="13.2" hidden="false" customHeight="false" outlineLevel="0" collapsed="false">
      <c r="A54" s="0" t="s">
        <v>45</v>
      </c>
      <c r="B54" s="0" t="s">
        <v>46</v>
      </c>
    </row>
    <row r="55" customFormat="false" ht="13.2" hidden="false" customHeight="false" outlineLevel="0" collapsed="false">
      <c r="B55" s="0" t="s">
        <v>47</v>
      </c>
    </row>
    <row r="56" customFormat="false" ht="13.2" hidden="false" customHeight="false" outlineLevel="0" collapsed="false">
      <c r="B56" s="0" t="s">
        <v>48</v>
      </c>
    </row>
    <row r="58" customFormat="false" ht="13.2" hidden="false" customHeight="false" outlineLevel="0" collapsed="false">
      <c r="A58" s="0" t="s">
        <v>49</v>
      </c>
      <c r="B58" s="0" t="s">
        <v>50</v>
      </c>
    </row>
    <row r="60" customFormat="false" ht="13.2" hidden="false" customHeight="false" outlineLevel="0" collapsed="false">
      <c r="A60" s="9" t="s">
        <v>51</v>
      </c>
      <c r="B60" s="9" t="s">
        <v>52</v>
      </c>
      <c r="C60" s="9"/>
      <c r="D60" s="9"/>
      <c r="E60" s="9"/>
    </row>
    <row r="61" customFormat="false" ht="13.2" hidden="false" customHeight="false" outlineLevel="0" collapsed="false">
      <c r="A61" s="9" t="s">
        <v>53</v>
      </c>
      <c r="B61" s="9" t="s">
        <v>54</v>
      </c>
      <c r="C61" s="9"/>
      <c r="D61" s="9"/>
      <c r="E61" s="9"/>
    </row>
    <row r="62" customFormat="false" ht="13.2" hidden="false" customHeight="false" outlineLevel="0" collapsed="false">
      <c r="A62" s="9" t="s">
        <v>55</v>
      </c>
      <c r="B62" s="9" t="s">
        <v>56</v>
      </c>
    </row>
    <row r="63" customFormat="false" ht="13.2" hidden="false" customHeight="false" outlineLevel="0" collapsed="false">
      <c r="A63" s="9" t="s">
        <v>57</v>
      </c>
      <c r="B63" s="9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H1" activeCellId="0" sqref="H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7.88"/>
    <col collapsed="false" customWidth="true" hidden="false" outlineLevel="0" max="5" min="3" style="0" width="9.06"/>
    <col collapsed="false" customWidth="true" hidden="false" outlineLevel="0" max="6" min="6" style="0" width="9.55"/>
    <col collapsed="false" customWidth="true" hidden="false" outlineLevel="0" max="7" min="7" style="45" width="8.66"/>
    <col collapsed="false" customWidth="true" hidden="false" outlineLevel="0" max="8" min="8" style="9" width="44.87"/>
    <col collapsed="false" customWidth="true" hidden="false" outlineLevel="0" max="9" min="9" style="0" width="9.06"/>
    <col collapsed="false" customWidth="true" hidden="false" outlineLevel="0" max="10" min="10" style="0" width="20.32"/>
    <col collapsed="false" customWidth="true" hidden="false" outlineLevel="0" max="11" min="11" style="6" width="4.99"/>
    <col collapsed="false" customWidth="false" hidden="false" outlineLevel="0" max="13" min="12" style="6" width="8.87"/>
    <col collapsed="false" customWidth="true" hidden="false" outlineLevel="0" max="14" min="14" style="6" width="24.33"/>
    <col collapsed="false" customWidth="true" hidden="false" outlineLevel="0" max="15" min="15" style="6" width="4.99"/>
    <col collapsed="false" customWidth="false" hidden="false" outlineLevel="0" max="257" min="16" style="6" width="8.87"/>
  </cols>
  <sheetData>
    <row r="1" s="51" customFormat="true" ht="103.2" hidden="false" customHeight="true" outlineLevel="0" collapsed="false">
      <c r="A1" s="46" t="s">
        <v>30</v>
      </c>
      <c r="B1" s="46" t="s">
        <v>40</v>
      </c>
      <c r="C1" s="46" t="s">
        <v>51</v>
      </c>
      <c r="D1" s="46" t="s">
        <v>55</v>
      </c>
      <c r="E1" s="46" t="s">
        <v>38</v>
      </c>
      <c r="F1" s="46" t="s">
        <v>57</v>
      </c>
      <c r="G1" s="47" t="s">
        <v>42</v>
      </c>
      <c r="H1" s="48"/>
      <c r="I1" s="49" t="s">
        <v>59</v>
      </c>
      <c r="J1" s="50" t="s">
        <v>60</v>
      </c>
      <c r="L1" s="52" t="s">
        <v>61</v>
      </c>
      <c r="M1" s="52" t="s">
        <v>62</v>
      </c>
      <c r="N1" s="50" t="s">
        <v>63</v>
      </c>
    </row>
    <row r="2" customFormat="false" ht="13.2" hidden="false" customHeight="false" outlineLevel="0" collapsed="false">
      <c r="G2" s="45" t="n">
        <f aca="false">E2/100</f>
        <v>0</v>
      </c>
      <c r="H2" s="9" t="s">
        <v>64</v>
      </c>
      <c r="J2" s="53" t="s">
        <v>65</v>
      </c>
      <c r="K2" s="54"/>
      <c r="L2" s="0" t="n">
        <v>179.18</v>
      </c>
      <c r="M2" s="6" t="n">
        <f aca="false">A2-L2</f>
        <v>-179.18</v>
      </c>
      <c r="N2" s="53" t="s">
        <v>66</v>
      </c>
      <c r="O2" s="54"/>
    </row>
    <row r="3" customFormat="false" ht="13.2" hidden="false" customHeight="false" outlineLevel="0" collapsed="false">
      <c r="G3" s="45" t="n">
        <f aca="false">E3/100</f>
        <v>0</v>
      </c>
      <c r="H3" s="26" t="s">
        <v>67</v>
      </c>
      <c r="I3" s="0" t="n">
        <f aca="false">A3-A2</f>
        <v>0</v>
      </c>
      <c r="J3" s="53" t="s">
        <v>59</v>
      </c>
      <c r="K3" s="54" t="s">
        <v>68</v>
      </c>
      <c r="L3" s="0" t="n">
        <v>179.56</v>
      </c>
      <c r="M3" s="6" t="n">
        <f aca="false">A3-L3</f>
        <v>-179.56</v>
      </c>
      <c r="N3" s="53" t="s">
        <v>62</v>
      </c>
      <c r="O3" s="54" t="s">
        <v>68</v>
      </c>
    </row>
    <row r="4" customFormat="false" ht="13.2" hidden="false" customHeight="false" outlineLevel="0" collapsed="false">
      <c r="G4" s="45" t="n">
        <f aca="false">E4/100</f>
        <v>0</v>
      </c>
      <c r="H4" s="9" t="s">
        <v>69</v>
      </c>
      <c r="I4" s="0" t="n">
        <f aca="false">A4-A3</f>
        <v>0</v>
      </c>
      <c r="J4" s="53" t="n">
        <v>0.289999999999964</v>
      </c>
      <c r="K4" s="55" t="n">
        <v>20</v>
      </c>
      <c r="L4" s="0" t="n">
        <v>179.94</v>
      </c>
      <c r="M4" s="6" t="n">
        <f aca="false">A4-L4</f>
        <v>-179.94</v>
      </c>
      <c r="N4" s="53" t="n">
        <v>0</v>
      </c>
      <c r="O4" s="55" t="n">
        <v>2048</v>
      </c>
    </row>
    <row r="5" customFormat="false" ht="13.2" hidden="false" customHeight="false" outlineLevel="0" collapsed="false">
      <c r="G5" s="45" t="n">
        <f aca="false">E5/100</f>
        <v>0</v>
      </c>
      <c r="H5" s="9" t="s">
        <v>70</v>
      </c>
      <c r="I5" s="0" t="n">
        <f aca="false">A5-A4</f>
        <v>0</v>
      </c>
      <c r="J5" s="56" t="n">
        <v>0.290000000000077</v>
      </c>
      <c r="K5" s="57" t="n">
        <v>16</v>
      </c>
      <c r="L5" s="0" t="n">
        <v>180.32</v>
      </c>
      <c r="M5" s="6" t="n">
        <f aca="false">A5-L5</f>
        <v>-180.32</v>
      </c>
      <c r="N5" s="58" t="s">
        <v>71</v>
      </c>
      <c r="O5" s="59" t="n">
        <v>2048</v>
      </c>
    </row>
    <row r="6" customFormat="false" ht="13.2" hidden="false" customHeight="false" outlineLevel="0" collapsed="false">
      <c r="G6" s="45" t="n">
        <f aca="false">E6/100</f>
        <v>0</v>
      </c>
      <c r="H6" s="9" t="s">
        <v>72</v>
      </c>
      <c r="I6" s="0" t="n">
        <f aca="false">A6-A5</f>
        <v>0</v>
      </c>
      <c r="J6" s="56" t="n">
        <v>0.299999999999955</v>
      </c>
      <c r="K6" s="57" t="n">
        <v>110</v>
      </c>
      <c r="L6" s="0" t="n">
        <v>180.7</v>
      </c>
      <c r="M6" s="6" t="n">
        <f aca="false">A6-L6</f>
        <v>-180.7</v>
      </c>
      <c r="N6" s="0"/>
      <c r="O6" s="0"/>
    </row>
    <row r="7" customFormat="false" ht="13.2" hidden="false" customHeight="false" outlineLevel="0" collapsed="false">
      <c r="G7" s="45" t="n">
        <f aca="false">E7/100</f>
        <v>0</v>
      </c>
      <c r="H7" s="9" t="s">
        <v>73</v>
      </c>
      <c r="I7" s="0" t="n">
        <f aca="false">A7-A6</f>
        <v>0</v>
      </c>
      <c r="J7" s="56" t="n">
        <v>0.300000000000068</v>
      </c>
      <c r="K7" s="57" t="n">
        <v>60</v>
      </c>
      <c r="L7" s="0" t="n">
        <v>181.08</v>
      </c>
      <c r="M7" s="6" t="n">
        <f aca="false">A7-L7</f>
        <v>-181.08</v>
      </c>
      <c r="N7" s="0"/>
      <c r="O7" s="0"/>
    </row>
    <row r="8" customFormat="false" ht="13.2" hidden="false" customHeight="false" outlineLevel="0" collapsed="false">
      <c r="G8" s="45" t="n">
        <f aca="false">E8/100</f>
        <v>0</v>
      </c>
      <c r="H8" s="19" t="s">
        <v>74</v>
      </c>
      <c r="I8" s="0" t="n">
        <f aca="false">A8-A7</f>
        <v>0</v>
      </c>
      <c r="J8" s="56" t="n">
        <v>0.309999999999945</v>
      </c>
      <c r="K8" s="57" t="n">
        <v>92</v>
      </c>
      <c r="L8" s="0" t="n">
        <v>181.46</v>
      </c>
      <c r="M8" s="6" t="n">
        <f aca="false">A8-L8</f>
        <v>-181.46</v>
      </c>
      <c r="N8" s="0"/>
      <c r="O8" s="0"/>
    </row>
    <row r="9" customFormat="false" ht="13.2" hidden="false" customHeight="false" outlineLevel="0" collapsed="false">
      <c r="G9" s="45" t="n">
        <f aca="false">E9/100</f>
        <v>0</v>
      </c>
      <c r="H9" s="19" t="s">
        <v>75</v>
      </c>
      <c r="I9" s="0" t="n">
        <f aca="false">A9-A8</f>
        <v>0</v>
      </c>
      <c r="J9" s="56" t="n">
        <v>0.310000000000059</v>
      </c>
      <c r="K9" s="57" t="n">
        <v>100</v>
      </c>
      <c r="L9" s="0" t="n">
        <v>181.83</v>
      </c>
      <c r="M9" s="6" t="n">
        <f aca="false">A9-L9</f>
        <v>-181.83</v>
      </c>
      <c r="N9" s="0"/>
      <c r="O9" s="0"/>
    </row>
    <row r="10" customFormat="false" ht="13.2" hidden="false" customHeight="false" outlineLevel="0" collapsed="false">
      <c r="G10" s="45" t="n">
        <f aca="false">E10/100</f>
        <v>0</v>
      </c>
      <c r="H10" s="19" t="s">
        <v>76</v>
      </c>
      <c r="I10" s="0" t="n">
        <f aca="false">A10-A9</f>
        <v>0</v>
      </c>
      <c r="J10" s="56" t="n">
        <v>0.319999999999936</v>
      </c>
      <c r="K10" s="57" t="n">
        <v>92</v>
      </c>
      <c r="L10" s="0" t="n">
        <v>182.21</v>
      </c>
      <c r="M10" s="6" t="n">
        <f aca="false">A10-L10</f>
        <v>-182.21</v>
      </c>
      <c r="N10" s="0"/>
      <c r="O10" s="0"/>
    </row>
    <row r="11" customFormat="false" ht="13.2" hidden="false" customHeight="false" outlineLevel="0" collapsed="false">
      <c r="G11" s="45" t="n">
        <f aca="false">E11/100</f>
        <v>0</v>
      </c>
      <c r="H11" s="9" t="s">
        <v>77</v>
      </c>
      <c r="I11" s="0" t="n">
        <f aca="false">A11-A10</f>
        <v>0</v>
      </c>
      <c r="J11" s="56" t="n">
        <v>0.32000000000005</v>
      </c>
      <c r="K11" s="57" t="n">
        <v>111</v>
      </c>
      <c r="L11" s="0" t="n">
        <v>182.59</v>
      </c>
      <c r="M11" s="6" t="n">
        <f aca="false">A11-L11</f>
        <v>-182.59</v>
      </c>
      <c r="N11" s="0"/>
      <c r="O11" s="0"/>
    </row>
    <row r="12" customFormat="false" ht="13.2" hidden="false" customHeight="false" outlineLevel="0" collapsed="false">
      <c r="G12" s="45" t="n">
        <f aca="false">E12/100</f>
        <v>0</v>
      </c>
      <c r="H12" s="9" t="s">
        <v>78</v>
      </c>
      <c r="I12" s="0" t="n">
        <f aca="false">A12-A11</f>
        <v>0</v>
      </c>
      <c r="J12" s="56" t="n">
        <v>0.329999999999927</v>
      </c>
      <c r="K12" s="57" t="n">
        <v>77</v>
      </c>
      <c r="L12" s="0" t="n">
        <v>182.97</v>
      </c>
      <c r="M12" s="6" t="n">
        <f aca="false">A12-L12</f>
        <v>-182.97</v>
      </c>
      <c r="N12" s="0"/>
      <c r="O12" s="0"/>
    </row>
    <row r="13" customFormat="false" ht="13.2" hidden="false" customHeight="false" outlineLevel="0" collapsed="false">
      <c r="G13" s="45" t="n">
        <f aca="false">E13/100</f>
        <v>0</v>
      </c>
      <c r="H13" s="9" t="s">
        <v>79</v>
      </c>
      <c r="I13" s="0" t="n">
        <f aca="false">A13-A12</f>
        <v>0</v>
      </c>
      <c r="J13" s="56" t="n">
        <v>0.330000000000041</v>
      </c>
      <c r="K13" s="57" t="n">
        <v>138</v>
      </c>
      <c r="L13" s="0" t="n">
        <v>183.35</v>
      </c>
      <c r="M13" s="6" t="n">
        <f aca="false">A13-L13</f>
        <v>-183.35</v>
      </c>
      <c r="N13" s="0"/>
      <c r="O13" s="0"/>
    </row>
    <row r="14" customFormat="false" ht="13.2" hidden="false" customHeight="false" outlineLevel="0" collapsed="false">
      <c r="G14" s="45" t="n">
        <f aca="false">E14/100</f>
        <v>0</v>
      </c>
      <c r="H14" s="9" t="s">
        <v>80</v>
      </c>
      <c r="I14" s="0" t="n">
        <f aca="false">A14-A13</f>
        <v>0</v>
      </c>
      <c r="J14" s="56" t="n">
        <v>0.339999999999918</v>
      </c>
      <c r="K14" s="57" t="n">
        <v>71</v>
      </c>
      <c r="L14" s="0" t="n">
        <v>183.73</v>
      </c>
      <c r="M14" s="6" t="n">
        <f aca="false">A14-L14</f>
        <v>-183.73</v>
      </c>
      <c r="N14" s="0"/>
      <c r="O14" s="0"/>
    </row>
    <row r="15" customFormat="false" ht="13.2" hidden="false" customHeight="false" outlineLevel="0" collapsed="false">
      <c r="G15" s="45" t="n">
        <f aca="false">E15/100</f>
        <v>0</v>
      </c>
      <c r="H15" s="9" t="s">
        <v>81</v>
      </c>
      <c r="I15" s="0" t="n">
        <f aca="false">A15-A14</f>
        <v>0</v>
      </c>
      <c r="J15" s="56" t="n">
        <v>0.339999999999975</v>
      </c>
      <c r="K15" s="57" t="n">
        <v>1</v>
      </c>
      <c r="L15" s="0" t="n">
        <v>184.11</v>
      </c>
      <c r="M15" s="6" t="n">
        <f aca="false">A15-L15</f>
        <v>-184.11</v>
      </c>
      <c r="N15" s="0"/>
      <c r="O15" s="0"/>
    </row>
    <row r="16" customFormat="false" ht="13.2" hidden="false" customHeight="false" outlineLevel="0" collapsed="false">
      <c r="G16" s="45" t="n">
        <f aca="false">E16/100</f>
        <v>0</v>
      </c>
      <c r="H16" s="9" t="s">
        <v>82</v>
      </c>
      <c r="I16" s="0" t="n">
        <f aca="false">A16-A15</f>
        <v>0</v>
      </c>
      <c r="J16" s="56" t="n">
        <v>0.340000000000032</v>
      </c>
      <c r="K16" s="57" t="n">
        <v>162</v>
      </c>
      <c r="L16" s="0" t="n">
        <v>184.49</v>
      </c>
      <c r="M16" s="6" t="n">
        <f aca="false">A16-L16</f>
        <v>-184.49</v>
      </c>
      <c r="N16" s="0"/>
      <c r="O16" s="0"/>
    </row>
    <row r="17" customFormat="false" ht="13.2" hidden="false" customHeight="false" outlineLevel="0" collapsed="false">
      <c r="G17" s="45" t="n">
        <f aca="false">E17/100</f>
        <v>0</v>
      </c>
      <c r="H17" s="9" t="s">
        <v>83</v>
      </c>
      <c r="I17" s="0" t="n">
        <f aca="false">A17-A16</f>
        <v>0</v>
      </c>
      <c r="J17" s="56" t="n">
        <v>0.349999999999909</v>
      </c>
      <c r="K17" s="57" t="n">
        <v>14</v>
      </c>
      <c r="L17" s="0" t="n">
        <v>184.86</v>
      </c>
      <c r="M17" s="6" t="n">
        <f aca="false">A17-L17</f>
        <v>-184.86</v>
      </c>
      <c r="N17" s="0"/>
      <c r="O17" s="0"/>
    </row>
    <row r="18" customFormat="false" ht="13.2" hidden="false" customHeight="false" outlineLevel="0" collapsed="false">
      <c r="G18" s="45" t="n">
        <f aca="false">E18/100</f>
        <v>0</v>
      </c>
      <c r="I18" s="0" t="n">
        <f aca="false">A18-A17</f>
        <v>0</v>
      </c>
      <c r="J18" s="56" t="n">
        <v>0.349999999999966</v>
      </c>
      <c r="K18" s="57" t="n">
        <v>70</v>
      </c>
      <c r="L18" s="0" t="n">
        <v>185.24</v>
      </c>
      <c r="M18" s="6" t="n">
        <f aca="false">A18-L18</f>
        <v>-185.24</v>
      </c>
      <c r="N18" s="0"/>
      <c r="O18" s="0"/>
    </row>
    <row r="19" customFormat="false" ht="13.2" hidden="false" customHeight="false" outlineLevel="0" collapsed="false">
      <c r="G19" s="45" t="n">
        <f aca="false">E19/100</f>
        <v>0</v>
      </c>
      <c r="I19" s="0" t="n">
        <f aca="false">A19-A18</f>
        <v>0</v>
      </c>
      <c r="J19" s="56" t="n">
        <v>0.350000000000023</v>
      </c>
      <c r="K19" s="57" t="n">
        <v>168</v>
      </c>
      <c r="L19" s="0" t="n">
        <v>185.62</v>
      </c>
      <c r="M19" s="6" t="n">
        <f aca="false">A19-L19</f>
        <v>-185.62</v>
      </c>
      <c r="N19" s="0"/>
      <c r="O19" s="0"/>
    </row>
    <row r="20" customFormat="false" ht="13.2" hidden="false" customHeight="false" outlineLevel="0" collapsed="false">
      <c r="G20" s="45" t="n">
        <f aca="false">E20/100</f>
        <v>0</v>
      </c>
      <c r="I20" s="0" t="n">
        <f aca="false">A20-A19</f>
        <v>0</v>
      </c>
      <c r="J20" s="56" t="n">
        <v>0.35000000000008</v>
      </c>
      <c r="K20" s="57" t="n">
        <v>1</v>
      </c>
      <c r="L20" s="0" t="n">
        <v>186</v>
      </c>
      <c r="M20" s="6" t="n">
        <f aca="false">A20-L20</f>
        <v>-186</v>
      </c>
      <c r="N20" s="0"/>
      <c r="O20" s="0"/>
    </row>
    <row r="21" customFormat="false" ht="13.2" hidden="false" customHeight="false" outlineLevel="0" collapsed="false">
      <c r="G21" s="45" t="n">
        <f aca="false">E21/100</f>
        <v>0</v>
      </c>
      <c r="I21" s="0" t="n">
        <f aca="false">A21-A20</f>
        <v>0</v>
      </c>
      <c r="J21" s="56" t="n">
        <v>0.359999999999957</v>
      </c>
      <c r="K21" s="57" t="n">
        <v>63</v>
      </c>
      <c r="L21" s="0" t="n">
        <v>186.38</v>
      </c>
      <c r="M21" s="6" t="n">
        <f aca="false">A21-L21</f>
        <v>-186.38</v>
      </c>
      <c r="N21" s="0"/>
      <c r="O21" s="0"/>
    </row>
    <row r="22" customFormat="false" ht="13.2" hidden="false" customHeight="false" outlineLevel="0" collapsed="false">
      <c r="G22" s="45" t="n">
        <f aca="false">E22/100</f>
        <v>0</v>
      </c>
      <c r="I22" s="0" t="n">
        <f aca="false">A22-A21</f>
        <v>0</v>
      </c>
      <c r="J22" s="56" t="n">
        <v>0.360000000000014</v>
      </c>
      <c r="K22" s="57" t="n">
        <v>219</v>
      </c>
      <c r="L22" s="0" t="n">
        <v>186.76</v>
      </c>
      <c r="M22" s="6" t="n">
        <f aca="false">A22-L22</f>
        <v>-186.76</v>
      </c>
      <c r="N22" s="0"/>
      <c r="O22" s="0"/>
    </row>
    <row r="23" customFormat="false" ht="13.2" hidden="false" customHeight="false" outlineLevel="0" collapsed="false">
      <c r="G23" s="45" t="n">
        <f aca="false">E23/100</f>
        <v>0</v>
      </c>
      <c r="I23" s="0" t="n">
        <f aca="false">A23-A22</f>
        <v>0</v>
      </c>
      <c r="J23" s="56" t="n">
        <v>0.369999999999948</v>
      </c>
      <c r="K23" s="57" t="n">
        <v>21</v>
      </c>
      <c r="L23" s="0" t="n">
        <v>187.14</v>
      </c>
      <c r="M23" s="6" t="n">
        <f aca="false">A23-L23</f>
        <v>-187.14</v>
      </c>
      <c r="N23" s="0"/>
      <c r="O23" s="0"/>
    </row>
    <row r="24" customFormat="false" ht="13.2" hidden="false" customHeight="false" outlineLevel="0" collapsed="false">
      <c r="G24" s="45" t="n">
        <f aca="false">E24/100</f>
        <v>0</v>
      </c>
      <c r="I24" s="0" t="n">
        <f aca="false">A24-A23</f>
        <v>0</v>
      </c>
      <c r="J24" s="56" t="n">
        <v>0.369999999999976</v>
      </c>
      <c r="K24" s="57" t="n">
        <v>8</v>
      </c>
      <c r="L24" s="0" t="n">
        <v>187.51</v>
      </c>
      <c r="M24" s="6" t="n">
        <f aca="false">A24-L24</f>
        <v>-187.51</v>
      </c>
      <c r="N24" s="0"/>
      <c r="O24" s="0"/>
    </row>
    <row r="25" customFormat="false" ht="13.2" hidden="false" customHeight="false" outlineLevel="0" collapsed="false">
      <c r="G25" s="45" t="n">
        <f aca="false">E25/100</f>
        <v>0</v>
      </c>
      <c r="I25" s="0" t="n">
        <f aca="false">A25-A24</f>
        <v>0</v>
      </c>
      <c r="J25" s="56" t="n">
        <v>0.370000000000005</v>
      </c>
      <c r="K25" s="57" t="n">
        <v>289</v>
      </c>
      <c r="L25" s="0" t="n">
        <v>187.89</v>
      </c>
      <c r="M25" s="6" t="n">
        <f aca="false">A25-L25</f>
        <v>-187.89</v>
      </c>
      <c r="N25" s="0"/>
      <c r="O25" s="0"/>
    </row>
    <row r="26" customFormat="false" ht="13.2" hidden="false" customHeight="false" outlineLevel="0" collapsed="false">
      <c r="G26" s="45" t="n">
        <f aca="false">E26/100</f>
        <v>0</v>
      </c>
      <c r="I26" s="0" t="n">
        <f aca="false">A26-A25</f>
        <v>0</v>
      </c>
      <c r="J26" s="56" t="n">
        <v>0.370000000000033</v>
      </c>
      <c r="K26" s="57" t="n">
        <v>1</v>
      </c>
      <c r="L26" s="0" t="n">
        <v>188.27</v>
      </c>
      <c r="M26" s="6" t="n">
        <f aca="false">A26-L26</f>
        <v>-188.27</v>
      </c>
      <c r="N26" s="0"/>
      <c r="O26" s="0"/>
    </row>
    <row r="27" customFormat="false" ht="13.2" hidden="false" customHeight="false" outlineLevel="0" collapsed="false">
      <c r="G27" s="45" t="n">
        <f aca="false">E27/100</f>
        <v>0</v>
      </c>
      <c r="I27" s="0" t="n">
        <f aca="false">A27-A26</f>
        <v>0</v>
      </c>
      <c r="J27" s="56" t="n">
        <v>0.379999999999995</v>
      </c>
      <c r="K27" s="57" t="n">
        <v>127</v>
      </c>
      <c r="L27" s="0" t="n">
        <v>188.65</v>
      </c>
      <c r="M27" s="6" t="n">
        <f aca="false">A27-L27</f>
        <v>-188.65</v>
      </c>
      <c r="N27" s="0"/>
      <c r="O27" s="0"/>
    </row>
    <row r="28" customFormat="false" ht="13.2" hidden="false" customHeight="false" outlineLevel="0" collapsed="false">
      <c r="G28" s="45" t="n">
        <f aca="false">E28/100</f>
        <v>0</v>
      </c>
      <c r="I28" s="0" t="n">
        <f aca="false">A28-A27</f>
        <v>0</v>
      </c>
      <c r="J28" s="56" t="n">
        <v>0.380000000000024</v>
      </c>
      <c r="K28" s="57" t="n">
        <v>15</v>
      </c>
      <c r="L28" s="0" t="n">
        <v>189.03</v>
      </c>
      <c r="M28" s="6" t="n">
        <f aca="false">A28-L28</f>
        <v>-189.03</v>
      </c>
      <c r="N28" s="0"/>
      <c r="O28" s="0"/>
    </row>
    <row r="29" customFormat="false" ht="13.2" hidden="false" customHeight="false" outlineLevel="0" collapsed="false">
      <c r="G29" s="45" t="n">
        <f aca="false">E29/100</f>
        <v>0</v>
      </c>
      <c r="I29" s="0" t="n">
        <f aca="false">A29-A28</f>
        <v>0</v>
      </c>
      <c r="J29" s="56" t="n">
        <v>0.380000000000052</v>
      </c>
      <c r="K29" s="57" t="n">
        <v>1</v>
      </c>
      <c r="L29" s="0" t="n">
        <v>189.41</v>
      </c>
      <c r="M29" s="6" t="n">
        <f aca="false">A29-L29</f>
        <v>-189.41</v>
      </c>
      <c r="N29" s="0"/>
      <c r="O29" s="0"/>
    </row>
    <row r="30" customFormat="false" ht="13.2" hidden="false" customHeight="false" outlineLevel="0" collapsed="false">
      <c r="G30" s="45" t="n">
        <f aca="false">E30/100</f>
        <v>0</v>
      </c>
      <c r="I30" s="0" t="n">
        <f aca="false">A30-A29</f>
        <v>0</v>
      </c>
      <c r="J30" s="58" t="s">
        <v>71</v>
      </c>
      <c r="K30" s="59" t="n">
        <v>2047</v>
      </c>
      <c r="L30" s="0" t="n">
        <v>189.78</v>
      </c>
      <c r="M30" s="6" t="n">
        <f aca="false">A30-L30</f>
        <v>-189.78</v>
      </c>
      <c r="N30" s="0"/>
      <c r="O30" s="0"/>
    </row>
    <row r="31" customFormat="false" ht="13.2" hidden="false" customHeight="false" outlineLevel="0" collapsed="false">
      <c r="G31" s="45" t="n">
        <f aca="false">E31/100</f>
        <v>0</v>
      </c>
      <c r="I31" s="0" t="n">
        <f aca="false">A31-A30</f>
        <v>0</v>
      </c>
      <c r="K31" s="0"/>
      <c r="L31" s="0" t="n">
        <v>190.16</v>
      </c>
      <c r="M31" s="6" t="n">
        <f aca="false">A31-L31</f>
        <v>-190.16</v>
      </c>
      <c r="N31" s="0"/>
      <c r="O31" s="0"/>
    </row>
    <row r="32" customFormat="false" ht="13.2" hidden="false" customHeight="false" outlineLevel="0" collapsed="false">
      <c r="G32" s="45" t="n">
        <f aca="false">E32/100</f>
        <v>0</v>
      </c>
      <c r="I32" s="0" t="n">
        <f aca="false">A32-A31</f>
        <v>0</v>
      </c>
      <c r="L32" s="0" t="n">
        <v>190.54</v>
      </c>
      <c r="M32" s="6" t="n">
        <f aca="false">A32-L32</f>
        <v>-190.54</v>
      </c>
      <c r="N32" s="0"/>
      <c r="O32" s="0"/>
    </row>
    <row r="33" customFormat="false" ht="13.2" hidden="false" customHeight="false" outlineLevel="0" collapsed="false">
      <c r="G33" s="45" t="n">
        <f aca="false">E33/100</f>
        <v>0</v>
      </c>
      <c r="I33" s="0" t="n">
        <f aca="false">A33-A32</f>
        <v>0</v>
      </c>
      <c r="L33" s="0" t="n">
        <v>190.92</v>
      </c>
      <c r="M33" s="6" t="n">
        <f aca="false">A33-L33</f>
        <v>-190.92</v>
      </c>
      <c r="N33" s="0"/>
      <c r="O33" s="0"/>
    </row>
    <row r="34" customFormat="false" ht="13.2" hidden="false" customHeight="false" outlineLevel="0" collapsed="false">
      <c r="G34" s="45" t="n">
        <f aca="false">E34/100</f>
        <v>0</v>
      </c>
      <c r="I34" s="0" t="n">
        <f aca="false">A34-A33</f>
        <v>0</v>
      </c>
      <c r="L34" s="0" t="n">
        <v>191.3</v>
      </c>
      <c r="M34" s="6" t="n">
        <f aca="false">A34-L34</f>
        <v>-191.3</v>
      </c>
      <c r="N34" s="0"/>
      <c r="O34" s="0"/>
    </row>
    <row r="35" customFormat="false" ht="13.2" hidden="false" customHeight="false" outlineLevel="0" collapsed="false">
      <c r="G35" s="45" t="n">
        <f aca="false">E35/100</f>
        <v>0</v>
      </c>
      <c r="I35" s="0" t="n">
        <f aca="false">A35-A34</f>
        <v>0</v>
      </c>
      <c r="L35" s="0" t="n">
        <v>191.67</v>
      </c>
      <c r="M35" s="6" t="n">
        <f aca="false">A35-L35</f>
        <v>-191.67</v>
      </c>
      <c r="N35" s="0"/>
      <c r="O35" s="0"/>
    </row>
    <row r="36" customFormat="false" ht="13.2" hidden="false" customHeight="false" outlineLevel="0" collapsed="false">
      <c r="G36" s="45" t="n">
        <f aca="false">E36/100</f>
        <v>0</v>
      </c>
      <c r="I36" s="0" t="n">
        <f aca="false">A36-A35</f>
        <v>0</v>
      </c>
      <c r="L36" s="0" t="n">
        <v>192.05</v>
      </c>
      <c r="M36" s="6" t="n">
        <f aca="false">A36-L36</f>
        <v>-192.05</v>
      </c>
      <c r="N36" s="0"/>
      <c r="O36" s="0"/>
    </row>
    <row r="37" customFormat="false" ht="13.2" hidden="false" customHeight="false" outlineLevel="0" collapsed="false">
      <c r="G37" s="45" t="n">
        <f aca="false">E37/100</f>
        <v>0</v>
      </c>
      <c r="I37" s="0" t="n">
        <f aca="false">A37-A36</f>
        <v>0</v>
      </c>
      <c r="L37" s="0" t="n">
        <v>192.43</v>
      </c>
      <c r="M37" s="6" t="n">
        <f aca="false">A37-L37</f>
        <v>-192.43</v>
      </c>
      <c r="N37" s="0"/>
      <c r="O37" s="0"/>
    </row>
    <row r="38" customFormat="false" ht="13.2" hidden="false" customHeight="false" outlineLevel="0" collapsed="false">
      <c r="G38" s="45" t="n">
        <f aca="false">E38/100</f>
        <v>0</v>
      </c>
      <c r="I38" s="0" t="n">
        <f aca="false">A38-A37</f>
        <v>0</v>
      </c>
      <c r="L38" s="0" t="n">
        <v>192.81</v>
      </c>
      <c r="M38" s="6" t="n">
        <f aca="false">A38-L38</f>
        <v>-192.81</v>
      </c>
      <c r="N38" s="0"/>
      <c r="O38" s="0"/>
    </row>
    <row r="39" customFormat="false" ht="13.2" hidden="false" customHeight="false" outlineLevel="0" collapsed="false">
      <c r="G39" s="45" t="n">
        <f aca="false">E39/100</f>
        <v>0</v>
      </c>
      <c r="I39" s="0" t="n">
        <f aca="false">A39-A38</f>
        <v>0</v>
      </c>
      <c r="L39" s="0" t="n">
        <v>193.19</v>
      </c>
      <c r="M39" s="6" t="n">
        <f aca="false">A39-L39</f>
        <v>-193.19</v>
      </c>
      <c r="N39" s="0"/>
      <c r="O39" s="0"/>
    </row>
    <row r="40" customFormat="false" ht="13.2" hidden="false" customHeight="false" outlineLevel="0" collapsed="false">
      <c r="G40" s="45" t="n">
        <f aca="false">E40/100</f>
        <v>0</v>
      </c>
      <c r="I40" s="0" t="n">
        <f aca="false">A40-A39</f>
        <v>0</v>
      </c>
      <c r="L40" s="0" t="n">
        <v>193.56</v>
      </c>
      <c r="M40" s="6" t="n">
        <f aca="false">A40-L40</f>
        <v>-193.56</v>
      </c>
      <c r="N40" s="0"/>
      <c r="O40" s="0"/>
    </row>
    <row r="41" customFormat="false" ht="13.2" hidden="false" customHeight="false" outlineLevel="0" collapsed="false">
      <c r="G41" s="45" t="n">
        <f aca="false">E41/100</f>
        <v>0</v>
      </c>
      <c r="I41" s="0" t="n">
        <f aca="false">A41-A40</f>
        <v>0</v>
      </c>
      <c r="L41" s="0" t="n">
        <v>193.94</v>
      </c>
      <c r="M41" s="6" t="n">
        <f aca="false">A41-L41</f>
        <v>-193.94</v>
      </c>
      <c r="N41" s="0"/>
      <c r="O41" s="0"/>
    </row>
    <row r="42" customFormat="false" ht="13.2" hidden="false" customHeight="false" outlineLevel="0" collapsed="false">
      <c r="G42" s="45" t="n">
        <f aca="false">E42/100</f>
        <v>0</v>
      </c>
      <c r="I42" s="0" t="n">
        <f aca="false">A42-A41</f>
        <v>0</v>
      </c>
      <c r="L42" s="0" t="n">
        <v>194.32</v>
      </c>
      <c r="M42" s="6" t="n">
        <f aca="false">A42-L42</f>
        <v>-194.32</v>
      </c>
      <c r="N42" s="0"/>
      <c r="O42" s="0"/>
    </row>
    <row r="43" customFormat="false" ht="13.2" hidden="false" customHeight="false" outlineLevel="0" collapsed="false">
      <c r="G43" s="45" t="n">
        <f aca="false">E43/100</f>
        <v>0</v>
      </c>
      <c r="I43" s="0" t="n">
        <f aca="false">A43-A42</f>
        <v>0</v>
      </c>
      <c r="L43" s="0" t="n">
        <v>194.7</v>
      </c>
      <c r="M43" s="6" t="n">
        <f aca="false">A43-L43</f>
        <v>-194.7</v>
      </c>
      <c r="N43" s="0"/>
      <c r="O43" s="0"/>
    </row>
    <row r="44" customFormat="false" ht="13.2" hidden="false" customHeight="false" outlineLevel="0" collapsed="false">
      <c r="G44" s="45" t="n">
        <f aca="false">E44/100</f>
        <v>0</v>
      </c>
      <c r="I44" s="0" t="n">
        <f aca="false">A44-A43</f>
        <v>0</v>
      </c>
      <c r="L44" s="0" t="n">
        <v>195.08</v>
      </c>
      <c r="M44" s="6" t="n">
        <f aca="false">A44-L44</f>
        <v>-195.08</v>
      </c>
      <c r="N44" s="0"/>
      <c r="O44" s="0"/>
    </row>
    <row r="45" customFormat="false" ht="13.2" hidden="false" customHeight="false" outlineLevel="0" collapsed="false">
      <c r="G45" s="45" t="n">
        <f aca="false">E45/100</f>
        <v>0</v>
      </c>
      <c r="I45" s="0" t="n">
        <f aca="false">A45-A44</f>
        <v>0</v>
      </c>
      <c r="L45" s="0" t="n">
        <v>195.45</v>
      </c>
      <c r="M45" s="6" t="n">
        <f aca="false">A45-L45</f>
        <v>-195.45</v>
      </c>
      <c r="N45" s="0"/>
      <c r="O45" s="0"/>
    </row>
    <row r="46" customFormat="false" ht="13.2" hidden="false" customHeight="false" outlineLevel="0" collapsed="false">
      <c r="G46" s="45" t="n">
        <f aca="false">E46/100</f>
        <v>0</v>
      </c>
      <c r="I46" s="0" t="n">
        <f aca="false">A46-A45</f>
        <v>0</v>
      </c>
      <c r="L46" s="0" t="n">
        <v>195.83</v>
      </c>
      <c r="M46" s="6" t="n">
        <f aca="false">A46-L46</f>
        <v>-195.83</v>
      </c>
      <c r="N46" s="0"/>
      <c r="O46" s="0"/>
    </row>
    <row r="47" customFormat="false" ht="13.2" hidden="false" customHeight="false" outlineLevel="0" collapsed="false">
      <c r="G47" s="45" t="n">
        <f aca="false">E47/100</f>
        <v>0</v>
      </c>
      <c r="I47" s="0" t="n">
        <f aca="false">A47-A46</f>
        <v>0</v>
      </c>
      <c r="L47" s="0" t="n">
        <v>196.21</v>
      </c>
      <c r="M47" s="6" t="n">
        <f aca="false">A47-L47</f>
        <v>-196.21</v>
      </c>
      <c r="N47" s="0"/>
      <c r="O47" s="0"/>
    </row>
    <row r="48" customFormat="false" ht="13.2" hidden="false" customHeight="false" outlineLevel="0" collapsed="false">
      <c r="G48" s="45" t="n">
        <f aca="false">E48/100</f>
        <v>0</v>
      </c>
      <c r="I48" s="0" t="n">
        <f aca="false">A48-A47</f>
        <v>0</v>
      </c>
      <c r="L48" s="0" t="n">
        <v>196.59</v>
      </c>
      <c r="M48" s="6" t="n">
        <f aca="false">A48-L48</f>
        <v>-196.59</v>
      </c>
      <c r="N48" s="0"/>
      <c r="O48" s="0"/>
    </row>
    <row r="49" customFormat="false" ht="13.2" hidden="false" customHeight="false" outlineLevel="0" collapsed="false">
      <c r="G49" s="45" t="n">
        <f aca="false">E49/100</f>
        <v>0</v>
      </c>
      <c r="I49" s="0" t="n">
        <f aca="false">A49-A48</f>
        <v>0</v>
      </c>
      <c r="L49" s="0" t="n">
        <v>196.97</v>
      </c>
      <c r="M49" s="6" t="n">
        <f aca="false">A49-L49</f>
        <v>-196.97</v>
      </c>
      <c r="N49" s="0"/>
      <c r="O49" s="0"/>
    </row>
    <row r="50" customFormat="false" ht="13.2" hidden="false" customHeight="false" outlineLevel="0" collapsed="false">
      <c r="G50" s="45" t="n">
        <f aca="false">E50/100</f>
        <v>0</v>
      </c>
      <c r="I50" s="0" t="n">
        <f aca="false">A50-A49</f>
        <v>0</v>
      </c>
      <c r="L50" s="0" t="n">
        <v>197.34</v>
      </c>
      <c r="M50" s="6" t="n">
        <f aca="false">A50-L50</f>
        <v>-197.34</v>
      </c>
      <c r="N50" s="0"/>
      <c r="O50" s="0"/>
    </row>
    <row r="51" customFormat="false" ht="13.2" hidden="false" customHeight="false" outlineLevel="0" collapsed="false">
      <c r="G51" s="45" t="n">
        <f aca="false">E51/100</f>
        <v>0</v>
      </c>
      <c r="I51" s="0" t="n">
        <f aca="false">A51-A50</f>
        <v>0</v>
      </c>
      <c r="L51" s="0" t="n">
        <v>197.72</v>
      </c>
      <c r="M51" s="6" t="n">
        <f aca="false">A51-L51</f>
        <v>-197.72</v>
      </c>
      <c r="N51" s="0"/>
      <c r="O51" s="0"/>
    </row>
    <row r="52" customFormat="false" ht="13.2" hidden="false" customHeight="false" outlineLevel="0" collapsed="false">
      <c r="G52" s="45" t="n">
        <f aca="false">E52/100</f>
        <v>0</v>
      </c>
      <c r="I52" s="0" t="n">
        <f aca="false">A52-A51</f>
        <v>0</v>
      </c>
      <c r="L52" s="0" t="n">
        <v>198.1</v>
      </c>
      <c r="M52" s="6" t="n">
        <f aca="false">A52-L52</f>
        <v>-198.1</v>
      </c>
      <c r="N52" s="0"/>
      <c r="O52" s="0"/>
    </row>
    <row r="53" customFormat="false" ht="13.2" hidden="false" customHeight="false" outlineLevel="0" collapsed="false">
      <c r="G53" s="45" t="n">
        <f aca="false">E53/100</f>
        <v>0</v>
      </c>
      <c r="I53" s="0" t="n">
        <f aca="false">A53-A52</f>
        <v>0</v>
      </c>
      <c r="L53" s="0" t="n">
        <v>198.48</v>
      </c>
      <c r="M53" s="6" t="n">
        <f aca="false">A53-L53</f>
        <v>-198.48</v>
      </c>
      <c r="N53" s="0"/>
      <c r="O53" s="0"/>
    </row>
    <row r="54" customFormat="false" ht="13.2" hidden="false" customHeight="false" outlineLevel="0" collapsed="false">
      <c r="G54" s="45" t="n">
        <f aca="false">E54/100</f>
        <v>0</v>
      </c>
      <c r="I54" s="0" t="n">
        <f aca="false">A54-A53</f>
        <v>0</v>
      </c>
      <c r="L54" s="0" t="n">
        <v>198.85</v>
      </c>
      <c r="M54" s="6" t="n">
        <f aca="false">A54-L54</f>
        <v>-198.85</v>
      </c>
      <c r="N54" s="0"/>
      <c r="O54" s="0"/>
    </row>
    <row r="55" customFormat="false" ht="13.2" hidden="false" customHeight="false" outlineLevel="0" collapsed="false">
      <c r="G55" s="45" t="n">
        <f aca="false">E55/100</f>
        <v>0</v>
      </c>
      <c r="I55" s="0" t="n">
        <f aca="false">A55-A54</f>
        <v>0</v>
      </c>
      <c r="L55" s="0" t="n">
        <v>199.23</v>
      </c>
      <c r="M55" s="6" t="n">
        <f aca="false">A55-L55</f>
        <v>-199.23</v>
      </c>
      <c r="N55" s="0"/>
      <c r="O55" s="0"/>
    </row>
    <row r="56" customFormat="false" ht="13.2" hidden="false" customHeight="false" outlineLevel="0" collapsed="false">
      <c r="G56" s="45" t="n">
        <f aca="false">E56/100</f>
        <v>0</v>
      </c>
      <c r="I56" s="0" t="n">
        <f aca="false">A56-A55</f>
        <v>0</v>
      </c>
      <c r="L56" s="0" t="n">
        <v>199.61</v>
      </c>
      <c r="M56" s="6" t="n">
        <f aca="false">A56-L56</f>
        <v>-199.61</v>
      </c>
      <c r="N56" s="0"/>
      <c r="O56" s="0"/>
    </row>
    <row r="57" customFormat="false" ht="13.2" hidden="false" customHeight="false" outlineLevel="0" collapsed="false">
      <c r="G57" s="45" t="n">
        <f aca="false">E57/100</f>
        <v>0</v>
      </c>
      <c r="I57" s="0" t="n">
        <f aca="false">A57-A56</f>
        <v>0</v>
      </c>
      <c r="L57" s="0" t="n">
        <v>199.99</v>
      </c>
      <c r="M57" s="6" t="n">
        <f aca="false">A57-L57</f>
        <v>-199.99</v>
      </c>
      <c r="N57" s="0"/>
      <c r="O57" s="0"/>
    </row>
    <row r="58" customFormat="false" ht="13.2" hidden="false" customHeight="false" outlineLevel="0" collapsed="false">
      <c r="G58" s="45" t="n">
        <f aca="false">E58/100</f>
        <v>0</v>
      </c>
      <c r="I58" s="0" t="n">
        <f aca="false">A58-A57</f>
        <v>0</v>
      </c>
      <c r="L58" s="0" t="n">
        <v>200.36</v>
      </c>
      <c r="M58" s="6" t="n">
        <f aca="false">A58-L58</f>
        <v>-200.36</v>
      </c>
      <c r="N58" s="0"/>
      <c r="O58" s="0"/>
    </row>
    <row r="59" customFormat="false" ht="13.2" hidden="false" customHeight="false" outlineLevel="0" collapsed="false">
      <c r="G59" s="45" t="n">
        <f aca="false">E59/100</f>
        <v>0</v>
      </c>
      <c r="I59" s="0" t="n">
        <f aca="false">A59-A58</f>
        <v>0</v>
      </c>
      <c r="L59" s="0" t="n">
        <v>200.74</v>
      </c>
      <c r="M59" s="6" t="n">
        <f aca="false">A59-L59</f>
        <v>-200.74</v>
      </c>
      <c r="N59" s="0"/>
      <c r="O59" s="0"/>
    </row>
    <row r="60" customFormat="false" ht="13.2" hidden="false" customHeight="false" outlineLevel="0" collapsed="false">
      <c r="G60" s="45" t="n">
        <f aca="false">E60/100</f>
        <v>0</v>
      </c>
      <c r="I60" s="0" t="n">
        <f aca="false">A60-A59</f>
        <v>0</v>
      </c>
      <c r="L60" s="0" t="n">
        <v>201.12</v>
      </c>
      <c r="M60" s="6" t="n">
        <f aca="false">A60-L60</f>
        <v>-201.12</v>
      </c>
      <c r="N60" s="0"/>
      <c r="O60" s="0"/>
    </row>
    <row r="61" customFormat="false" ht="13.2" hidden="false" customHeight="false" outlineLevel="0" collapsed="false">
      <c r="G61" s="45" t="n">
        <f aca="false">E61/100</f>
        <v>0</v>
      </c>
      <c r="I61" s="0" t="n">
        <f aca="false">A61-A60</f>
        <v>0</v>
      </c>
      <c r="L61" s="0" t="n">
        <v>201.5</v>
      </c>
      <c r="M61" s="6" t="n">
        <f aca="false">A61-L61</f>
        <v>-201.5</v>
      </c>
      <c r="N61" s="0"/>
      <c r="O61" s="0"/>
    </row>
    <row r="62" customFormat="false" ht="13.2" hidden="false" customHeight="false" outlineLevel="0" collapsed="false">
      <c r="G62" s="45" t="n">
        <f aca="false">E62/100</f>
        <v>0</v>
      </c>
      <c r="I62" s="0" t="n">
        <f aca="false">A62-A61</f>
        <v>0</v>
      </c>
      <c r="L62" s="0" t="n">
        <v>201.87</v>
      </c>
      <c r="M62" s="6" t="n">
        <f aca="false">A62-L62</f>
        <v>-201.87</v>
      </c>
      <c r="N62" s="0"/>
      <c r="O62" s="0"/>
    </row>
    <row r="63" customFormat="false" ht="13.2" hidden="false" customHeight="false" outlineLevel="0" collapsed="false">
      <c r="G63" s="45" t="n">
        <f aca="false">E63/100</f>
        <v>0</v>
      </c>
      <c r="I63" s="0" t="n">
        <f aca="false">A63-A62</f>
        <v>0</v>
      </c>
      <c r="L63" s="0" t="n">
        <v>202.25</v>
      </c>
      <c r="M63" s="6" t="n">
        <f aca="false">A63-L63</f>
        <v>-202.25</v>
      </c>
      <c r="N63" s="0"/>
      <c r="O63" s="0"/>
    </row>
    <row r="64" customFormat="false" ht="13.2" hidden="false" customHeight="false" outlineLevel="0" collapsed="false">
      <c r="G64" s="45" t="n">
        <f aca="false">E64/100</f>
        <v>0</v>
      </c>
      <c r="I64" s="0" t="n">
        <f aca="false">A64-A63</f>
        <v>0</v>
      </c>
      <c r="L64" s="0" t="n">
        <v>202.63</v>
      </c>
      <c r="M64" s="6" t="n">
        <f aca="false">A64-L64</f>
        <v>-202.63</v>
      </c>
      <c r="N64" s="0"/>
      <c r="O64" s="0"/>
    </row>
    <row r="65" customFormat="false" ht="13.2" hidden="false" customHeight="false" outlineLevel="0" collapsed="false">
      <c r="G65" s="45" t="n">
        <f aca="false">E65/100</f>
        <v>0</v>
      </c>
      <c r="I65" s="0" t="n">
        <f aca="false">A65-A64</f>
        <v>0</v>
      </c>
      <c r="L65" s="0" t="n">
        <v>203.01</v>
      </c>
      <c r="M65" s="6" t="n">
        <f aca="false">A65-L65</f>
        <v>-203.01</v>
      </c>
      <c r="N65" s="0"/>
      <c r="O65" s="0"/>
    </row>
    <row r="66" customFormat="false" ht="13.2" hidden="false" customHeight="false" outlineLevel="0" collapsed="false">
      <c r="G66" s="45" t="n">
        <f aca="false">E66/100</f>
        <v>0</v>
      </c>
      <c r="I66" s="0" t="n">
        <f aca="false">A66-A65</f>
        <v>0</v>
      </c>
      <c r="L66" s="0" t="n">
        <v>203.38</v>
      </c>
      <c r="M66" s="6" t="n">
        <f aca="false">A66-L66</f>
        <v>-203.38</v>
      </c>
      <c r="N66" s="0"/>
      <c r="O66" s="0"/>
    </row>
    <row r="67" customFormat="false" ht="13.2" hidden="false" customHeight="false" outlineLevel="0" collapsed="false">
      <c r="G67" s="45" t="n">
        <f aca="false">E67/100</f>
        <v>0</v>
      </c>
      <c r="I67" s="0" t="n">
        <f aca="false">A67-A66</f>
        <v>0</v>
      </c>
      <c r="L67" s="0" t="n">
        <v>203.76</v>
      </c>
      <c r="M67" s="6" t="n">
        <f aca="false">A67-L67</f>
        <v>-203.76</v>
      </c>
      <c r="N67" s="0"/>
      <c r="O67" s="0"/>
    </row>
    <row r="68" customFormat="false" ht="13.2" hidden="false" customHeight="false" outlineLevel="0" collapsed="false">
      <c r="G68" s="45" t="n">
        <f aca="false">E68/100</f>
        <v>0</v>
      </c>
      <c r="I68" s="0" t="n">
        <f aca="false">A68-A67</f>
        <v>0</v>
      </c>
      <c r="L68" s="0" t="n">
        <v>204.14</v>
      </c>
      <c r="M68" s="6" t="n">
        <f aca="false">A68-L68</f>
        <v>-204.14</v>
      </c>
      <c r="N68" s="0"/>
      <c r="O68" s="0"/>
    </row>
    <row r="69" customFormat="false" ht="13.2" hidden="false" customHeight="false" outlineLevel="0" collapsed="false">
      <c r="G69" s="45" t="n">
        <f aca="false">E69/100</f>
        <v>0</v>
      </c>
      <c r="I69" s="0" t="n">
        <f aca="false">A69-A68</f>
        <v>0</v>
      </c>
      <c r="L69" s="0" t="n">
        <v>204.51</v>
      </c>
      <c r="M69" s="6" t="n">
        <f aca="false">A69-L69</f>
        <v>-204.51</v>
      </c>
      <c r="N69" s="0"/>
      <c r="O69" s="0"/>
    </row>
    <row r="70" customFormat="false" ht="13.2" hidden="false" customHeight="false" outlineLevel="0" collapsed="false">
      <c r="G70" s="45" t="n">
        <f aca="false">E70/100</f>
        <v>0</v>
      </c>
      <c r="I70" s="0" t="n">
        <f aca="false">A70-A69</f>
        <v>0</v>
      </c>
      <c r="L70" s="0" t="n">
        <v>204.89</v>
      </c>
      <c r="M70" s="6" t="n">
        <f aca="false">A70-L70</f>
        <v>-204.89</v>
      </c>
      <c r="N70" s="0"/>
      <c r="O70" s="0"/>
    </row>
    <row r="71" customFormat="false" ht="13.2" hidden="false" customHeight="false" outlineLevel="0" collapsed="false">
      <c r="G71" s="45" t="n">
        <f aca="false">E71/100</f>
        <v>0</v>
      </c>
      <c r="I71" s="0" t="n">
        <f aca="false">A71-A70</f>
        <v>0</v>
      </c>
      <c r="L71" s="0" t="n">
        <v>205.27</v>
      </c>
      <c r="M71" s="6" t="n">
        <f aca="false">A71-L71</f>
        <v>-205.27</v>
      </c>
      <c r="N71" s="0"/>
      <c r="O71" s="0"/>
    </row>
    <row r="72" customFormat="false" ht="13.2" hidden="false" customHeight="false" outlineLevel="0" collapsed="false">
      <c r="G72" s="45" t="n">
        <f aca="false">E72/100</f>
        <v>0</v>
      </c>
      <c r="I72" s="0" t="n">
        <f aca="false">A72-A71</f>
        <v>0</v>
      </c>
      <c r="L72" s="0" t="n">
        <v>205.65</v>
      </c>
      <c r="M72" s="6" t="n">
        <f aca="false">A72-L72</f>
        <v>-205.65</v>
      </c>
      <c r="N72" s="0"/>
      <c r="O72" s="0"/>
    </row>
    <row r="73" customFormat="false" ht="13.2" hidden="false" customHeight="false" outlineLevel="0" collapsed="false">
      <c r="G73" s="45" t="n">
        <f aca="false">E73/100</f>
        <v>0</v>
      </c>
      <c r="I73" s="0" t="n">
        <f aca="false">A73-A72</f>
        <v>0</v>
      </c>
      <c r="L73" s="0" t="n">
        <v>206.02</v>
      </c>
      <c r="M73" s="6" t="n">
        <f aca="false">A73-L73</f>
        <v>-206.02</v>
      </c>
      <c r="N73" s="0"/>
      <c r="O73" s="0"/>
    </row>
    <row r="74" customFormat="false" ht="13.2" hidden="false" customHeight="false" outlineLevel="0" collapsed="false">
      <c r="G74" s="45" t="n">
        <f aca="false">E74/100</f>
        <v>0</v>
      </c>
      <c r="I74" s="0" t="n">
        <f aca="false">A74-A73</f>
        <v>0</v>
      </c>
      <c r="L74" s="0" t="n">
        <v>206.4</v>
      </c>
      <c r="M74" s="6" t="n">
        <f aca="false">A74-L74</f>
        <v>-206.4</v>
      </c>
      <c r="N74" s="0"/>
      <c r="O74" s="0"/>
    </row>
    <row r="75" customFormat="false" ht="13.2" hidden="false" customHeight="false" outlineLevel="0" collapsed="false">
      <c r="G75" s="45" t="n">
        <f aca="false">E75/100</f>
        <v>0</v>
      </c>
      <c r="I75" s="0" t="n">
        <f aca="false">A75-A74</f>
        <v>0</v>
      </c>
      <c r="L75" s="0" t="n">
        <v>206.78</v>
      </c>
      <c r="M75" s="6" t="n">
        <f aca="false">A75-L75</f>
        <v>-206.78</v>
      </c>
      <c r="N75" s="0"/>
      <c r="O75" s="0"/>
    </row>
    <row r="76" customFormat="false" ht="13.2" hidden="false" customHeight="false" outlineLevel="0" collapsed="false">
      <c r="G76" s="45" t="n">
        <f aca="false">E76/100</f>
        <v>0</v>
      </c>
      <c r="I76" s="0" t="n">
        <f aca="false">A76-A75</f>
        <v>0</v>
      </c>
      <c r="L76" s="0" t="n">
        <v>207.15</v>
      </c>
      <c r="M76" s="6" t="n">
        <f aca="false">A76-L76</f>
        <v>-207.15</v>
      </c>
      <c r="N76" s="0"/>
      <c r="O76" s="0"/>
    </row>
    <row r="77" customFormat="false" ht="13.2" hidden="false" customHeight="false" outlineLevel="0" collapsed="false">
      <c r="G77" s="45" t="n">
        <f aca="false">E77/100</f>
        <v>0</v>
      </c>
      <c r="I77" s="0" t="n">
        <f aca="false">A77-A76</f>
        <v>0</v>
      </c>
      <c r="L77" s="0" t="n">
        <v>207.53</v>
      </c>
      <c r="M77" s="6" t="n">
        <f aca="false">A77-L77</f>
        <v>-207.53</v>
      </c>
      <c r="N77" s="0"/>
      <c r="O77" s="0"/>
    </row>
    <row r="78" customFormat="false" ht="13.2" hidden="false" customHeight="false" outlineLevel="0" collapsed="false">
      <c r="G78" s="45" t="n">
        <f aca="false">E78/100</f>
        <v>0</v>
      </c>
      <c r="I78" s="0" t="n">
        <f aca="false">A78-A77</f>
        <v>0</v>
      </c>
      <c r="L78" s="0" t="n">
        <v>207.91</v>
      </c>
      <c r="M78" s="6" t="n">
        <f aca="false">A78-L78</f>
        <v>-207.91</v>
      </c>
      <c r="N78" s="0"/>
      <c r="O78" s="0"/>
    </row>
    <row r="79" customFormat="false" ht="13.2" hidden="false" customHeight="false" outlineLevel="0" collapsed="false">
      <c r="G79" s="45" t="n">
        <f aca="false">E79/100</f>
        <v>0</v>
      </c>
      <c r="I79" s="0" t="n">
        <f aca="false">A79-A78</f>
        <v>0</v>
      </c>
      <c r="L79" s="0" t="n">
        <v>208.28</v>
      </c>
      <c r="M79" s="6" t="n">
        <f aca="false">A79-L79</f>
        <v>-208.28</v>
      </c>
      <c r="N79" s="0"/>
      <c r="O79" s="0"/>
    </row>
    <row r="80" customFormat="false" ht="13.2" hidden="false" customHeight="false" outlineLevel="0" collapsed="false">
      <c r="G80" s="45" t="n">
        <f aca="false">E80/100</f>
        <v>0</v>
      </c>
      <c r="I80" s="0" t="n">
        <f aca="false">A80-A79</f>
        <v>0</v>
      </c>
      <c r="L80" s="0" t="n">
        <v>208.66</v>
      </c>
      <c r="M80" s="6" t="n">
        <f aca="false">A80-L80</f>
        <v>-208.66</v>
      </c>
      <c r="N80" s="0"/>
      <c r="O80" s="0"/>
    </row>
    <row r="81" customFormat="false" ht="13.2" hidden="false" customHeight="false" outlineLevel="0" collapsed="false">
      <c r="G81" s="45" t="n">
        <f aca="false">E81/100</f>
        <v>0</v>
      </c>
      <c r="I81" s="0" t="n">
        <f aca="false">A81-A80</f>
        <v>0</v>
      </c>
      <c r="L81" s="0" t="n">
        <v>209.04</v>
      </c>
      <c r="M81" s="6" t="n">
        <f aca="false">A81-L81</f>
        <v>-209.04</v>
      </c>
      <c r="N81" s="0"/>
      <c r="O81" s="0"/>
    </row>
    <row r="82" customFormat="false" ht="13.2" hidden="false" customHeight="false" outlineLevel="0" collapsed="false">
      <c r="G82" s="45" t="n">
        <f aca="false">E82/100</f>
        <v>0</v>
      </c>
      <c r="I82" s="0" t="n">
        <f aca="false">A82-A81</f>
        <v>0</v>
      </c>
      <c r="L82" s="0" t="n">
        <v>209.41</v>
      </c>
      <c r="M82" s="6" t="n">
        <f aca="false">A82-L82</f>
        <v>-209.41</v>
      </c>
      <c r="N82" s="0"/>
      <c r="O82" s="0"/>
    </row>
    <row r="83" customFormat="false" ht="13.2" hidden="false" customHeight="false" outlineLevel="0" collapsed="false">
      <c r="G83" s="45" t="n">
        <f aca="false">E83/100</f>
        <v>0</v>
      </c>
      <c r="I83" s="0" t="n">
        <f aca="false">A83-A82</f>
        <v>0</v>
      </c>
      <c r="L83" s="0" t="n">
        <v>209.79</v>
      </c>
      <c r="M83" s="6" t="n">
        <f aca="false">A83-L83</f>
        <v>-209.79</v>
      </c>
      <c r="N83" s="0"/>
      <c r="O83" s="0"/>
    </row>
    <row r="84" customFormat="false" ht="13.2" hidden="false" customHeight="false" outlineLevel="0" collapsed="false">
      <c r="G84" s="45" t="n">
        <f aca="false">E84/100</f>
        <v>0</v>
      </c>
      <c r="I84" s="0" t="n">
        <f aca="false">A84-A83</f>
        <v>0</v>
      </c>
      <c r="L84" s="0" t="n">
        <v>210.17</v>
      </c>
      <c r="M84" s="6" t="n">
        <f aca="false">A84-L84</f>
        <v>-210.17</v>
      </c>
      <c r="N84" s="0"/>
      <c r="O84" s="0"/>
    </row>
    <row r="85" customFormat="false" ht="13.2" hidden="false" customHeight="false" outlineLevel="0" collapsed="false">
      <c r="G85" s="45" t="n">
        <f aca="false">E85/100</f>
        <v>0</v>
      </c>
      <c r="I85" s="0" t="n">
        <f aca="false">A85-A84</f>
        <v>0</v>
      </c>
      <c r="L85" s="0" t="n">
        <v>210.54</v>
      </c>
      <c r="M85" s="6" t="n">
        <f aca="false">A85-L85</f>
        <v>-210.54</v>
      </c>
      <c r="N85" s="0"/>
      <c r="O85" s="0"/>
    </row>
    <row r="86" customFormat="false" ht="13.2" hidden="false" customHeight="false" outlineLevel="0" collapsed="false">
      <c r="G86" s="45" t="n">
        <f aca="false">E86/100</f>
        <v>0</v>
      </c>
      <c r="I86" s="0" t="n">
        <f aca="false">A86-A85</f>
        <v>0</v>
      </c>
      <c r="L86" s="0" t="n">
        <v>210.92</v>
      </c>
      <c r="M86" s="6" t="n">
        <f aca="false">A86-L86</f>
        <v>-210.92</v>
      </c>
      <c r="N86" s="0"/>
      <c r="O86" s="0"/>
    </row>
    <row r="87" customFormat="false" ht="13.2" hidden="false" customHeight="false" outlineLevel="0" collapsed="false">
      <c r="G87" s="45" t="n">
        <f aca="false">E87/100</f>
        <v>0</v>
      </c>
      <c r="I87" s="0" t="n">
        <f aca="false">A87-A86</f>
        <v>0</v>
      </c>
      <c r="L87" s="0" t="n">
        <v>211.3</v>
      </c>
      <c r="M87" s="6" t="n">
        <f aca="false">A87-L87</f>
        <v>-211.3</v>
      </c>
      <c r="N87" s="0"/>
      <c r="O87" s="0"/>
    </row>
    <row r="88" customFormat="false" ht="13.2" hidden="false" customHeight="false" outlineLevel="0" collapsed="false">
      <c r="G88" s="45" t="n">
        <f aca="false">E88/100</f>
        <v>0</v>
      </c>
      <c r="I88" s="0" t="n">
        <f aca="false">A88-A87</f>
        <v>0</v>
      </c>
      <c r="L88" s="0" t="n">
        <v>211.68</v>
      </c>
      <c r="M88" s="6" t="n">
        <f aca="false">A88-L88</f>
        <v>-211.68</v>
      </c>
      <c r="N88" s="0"/>
      <c r="O88" s="0"/>
    </row>
    <row r="89" customFormat="false" ht="13.2" hidden="false" customHeight="false" outlineLevel="0" collapsed="false">
      <c r="G89" s="45" t="n">
        <f aca="false">E89/100</f>
        <v>0</v>
      </c>
      <c r="I89" s="0" t="n">
        <f aca="false">A89-A88</f>
        <v>0</v>
      </c>
      <c r="L89" s="0" t="n">
        <v>212.05</v>
      </c>
      <c r="M89" s="6" t="n">
        <f aca="false">A89-L89</f>
        <v>-212.05</v>
      </c>
      <c r="N89" s="0"/>
      <c r="O89" s="0"/>
    </row>
    <row r="90" customFormat="false" ht="13.2" hidden="false" customHeight="false" outlineLevel="0" collapsed="false">
      <c r="G90" s="45" t="n">
        <f aca="false">E90/100</f>
        <v>0</v>
      </c>
      <c r="I90" s="0" t="n">
        <f aca="false">A90-A89</f>
        <v>0</v>
      </c>
      <c r="L90" s="0" t="n">
        <v>212.43</v>
      </c>
      <c r="M90" s="6" t="n">
        <f aca="false">A90-L90</f>
        <v>-212.43</v>
      </c>
      <c r="N90" s="0"/>
      <c r="O90" s="0"/>
    </row>
    <row r="91" customFormat="false" ht="13.2" hidden="false" customHeight="false" outlineLevel="0" collapsed="false">
      <c r="G91" s="45" t="n">
        <f aca="false">E91/100</f>
        <v>0</v>
      </c>
      <c r="I91" s="0" t="n">
        <f aca="false">A91-A90</f>
        <v>0</v>
      </c>
      <c r="L91" s="0" t="n">
        <v>212.8</v>
      </c>
      <c r="M91" s="6" t="n">
        <f aca="false">A91-L91</f>
        <v>-212.8</v>
      </c>
      <c r="N91" s="0"/>
      <c r="O91" s="0"/>
    </row>
    <row r="92" customFormat="false" ht="13.2" hidden="false" customHeight="false" outlineLevel="0" collapsed="false">
      <c r="G92" s="45" t="n">
        <f aca="false">E92/100</f>
        <v>0</v>
      </c>
      <c r="I92" s="0" t="n">
        <f aca="false">A92-A91</f>
        <v>0</v>
      </c>
      <c r="L92" s="0" t="n">
        <v>213.18</v>
      </c>
      <c r="M92" s="6" t="n">
        <f aca="false">A92-L92</f>
        <v>-213.18</v>
      </c>
      <c r="N92" s="0"/>
      <c r="O92" s="0"/>
    </row>
    <row r="93" customFormat="false" ht="13.2" hidden="false" customHeight="false" outlineLevel="0" collapsed="false">
      <c r="G93" s="45" t="n">
        <f aca="false">E93/100</f>
        <v>0</v>
      </c>
      <c r="I93" s="0" t="n">
        <f aca="false">A93-A92</f>
        <v>0</v>
      </c>
      <c r="L93" s="0" t="n">
        <v>213.56</v>
      </c>
      <c r="M93" s="6" t="n">
        <f aca="false">A93-L93</f>
        <v>-213.56</v>
      </c>
      <c r="N93" s="0"/>
      <c r="O93" s="0"/>
    </row>
    <row r="94" customFormat="false" ht="13.2" hidden="false" customHeight="false" outlineLevel="0" collapsed="false">
      <c r="G94" s="45" t="n">
        <f aca="false">E94/100</f>
        <v>0</v>
      </c>
      <c r="I94" s="0" t="n">
        <f aca="false">A94-A93</f>
        <v>0</v>
      </c>
      <c r="L94" s="0" t="n">
        <v>213.93</v>
      </c>
      <c r="M94" s="6" t="n">
        <f aca="false">A94-L94</f>
        <v>-213.93</v>
      </c>
      <c r="N94" s="0"/>
      <c r="O94" s="0"/>
    </row>
    <row r="95" customFormat="false" ht="13.2" hidden="false" customHeight="false" outlineLevel="0" collapsed="false">
      <c r="G95" s="45" t="n">
        <f aca="false">E95/100</f>
        <v>0</v>
      </c>
      <c r="I95" s="0" t="n">
        <f aca="false">A95-A94</f>
        <v>0</v>
      </c>
      <c r="L95" s="0" t="n">
        <v>214.31</v>
      </c>
      <c r="M95" s="6" t="n">
        <f aca="false">A95-L95</f>
        <v>-214.31</v>
      </c>
      <c r="N95" s="0"/>
      <c r="O95" s="0"/>
    </row>
    <row r="96" customFormat="false" ht="13.2" hidden="false" customHeight="false" outlineLevel="0" collapsed="false">
      <c r="G96" s="45" t="n">
        <f aca="false">E96/100</f>
        <v>0</v>
      </c>
      <c r="I96" s="0" t="n">
        <f aca="false">A96-A95</f>
        <v>0</v>
      </c>
      <c r="L96" s="0" t="n">
        <v>214.69</v>
      </c>
      <c r="M96" s="6" t="n">
        <f aca="false">A96-L96</f>
        <v>-214.69</v>
      </c>
      <c r="N96" s="0"/>
      <c r="O96" s="0"/>
    </row>
    <row r="97" customFormat="false" ht="13.2" hidden="false" customHeight="false" outlineLevel="0" collapsed="false">
      <c r="G97" s="45" t="n">
        <f aca="false">E97/100</f>
        <v>0</v>
      </c>
      <c r="I97" s="0" t="n">
        <f aca="false">A97-A96</f>
        <v>0</v>
      </c>
      <c r="L97" s="0" t="n">
        <v>215.06</v>
      </c>
      <c r="M97" s="6" t="n">
        <f aca="false">A97-L97</f>
        <v>-215.06</v>
      </c>
      <c r="N97" s="0"/>
      <c r="O97" s="0"/>
    </row>
    <row r="98" customFormat="false" ht="13.2" hidden="false" customHeight="false" outlineLevel="0" collapsed="false">
      <c r="G98" s="45" t="n">
        <f aca="false">E98/100</f>
        <v>0</v>
      </c>
      <c r="I98" s="0" t="n">
        <f aca="false">A98-A97</f>
        <v>0</v>
      </c>
      <c r="L98" s="0" t="n">
        <v>215.44</v>
      </c>
      <c r="M98" s="6" t="n">
        <f aca="false">A98-L98</f>
        <v>-215.44</v>
      </c>
      <c r="N98" s="0"/>
      <c r="O98" s="0"/>
    </row>
    <row r="99" customFormat="false" ht="13.2" hidden="false" customHeight="false" outlineLevel="0" collapsed="false">
      <c r="G99" s="45" t="n">
        <f aca="false">E99/100</f>
        <v>0</v>
      </c>
      <c r="I99" s="0" t="n">
        <f aca="false">A99-A98</f>
        <v>0</v>
      </c>
      <c r="L99" s="0" t="n">
        <v>215.82</v>
      </c>
      <c r="M99" s="6" t="n">
        <f aca="false">A99-L99</f>
        <v>-215.82</v>
      </c>
      <c r="N99" s="0"/>
      <c r="O99" s="0"/>
    </row>
    <row r="100" customFormat="false" ht="13.2" hidden="false" customHeight="false" outlineLevel="0" collapsed="false">
      <c r="G100" s="45" t="n">
        <f aca="false">E100/100</f>
        <v>0</v>
      </c>
      <c r="I100" s="0" t="n">
        <f aca="false">A100-A99</f>
        <v>0</v>
      </c>
      <c r="L100" s="0" t="n">
        <v>216.19</v>
      </c>
      <c r="M100" s="6" t="n">
        <f aca="false">A100-L100</f>
        <v>-216.19</v>
      </c>
      <c r="N100" s="0"/>
      <c r="O100" s="0"/>
    </row>
    <row r="101" customFormat="false" ht="13.2" hidden="false" customHeight="false" outlineLevel="0" collapsed="false">
      <c r="G101" s="45" t="n">
        <f aca="false">E101/100</f>
        <v>0</v>
      </c>
      <c r="I101" s="0" t="n">
        <f aca="false">A101-A100</f>
        <v>0</v>
      </c>
      <c r="L101" s="0" t="n">
        <v>216.57</v>
      </c>
      <c r="M101" s="6" t="n">
        <f aca="false">A101-L101</f>
        <v>-216.57</v>
      </c>
      <c r="N101" s="0"/>
      <c r="O101" s="0"/>
    </row>
    <row r="102" customFormat="false" ht="13.2" hidden="false" customHeight="false" outlineLevel="0" collapsed="false">
      <c r="G102" s="45" t="n">
        <f aca="false">E102/100</f>
        <v>0</v>
      </c>
      <c r="I102" s="0" t="n">
        <f aca="false">A102-A101</f>
        <v>0</v>
      </c>
      <c r="L102" s="0" t="n">
        <v>216.95</v>
      </c>
      <c r="M102" s="6" t="n">
        <f aca="false">A102-L102</f>
        <v>-216.95</v>
      </c>
      <c r="N102" s="0"/>
      <c r="O102" s="0"/>
    </row>
    <row r="103" customFormat="false" ht="13.2" hidden="false" customHeight="false" outlineLevel="0" collapsed="false">
      <c r="G103" s="45" t="n">
        <f aca="false">E103/100</f>
        <v>0</v>
      </c>
      <c r="I103" s="0" t="n">
        <f aca="false">A103-A102</f>
        <v>0</v>
      </c>
      <c r="L103" s="0" t="n">
        <v>217.32</v>
      </c>
      <c r="M103" s="6" t="n">
        <f aca="false">A103-L103</f>
        <v>-217.32</v>
      </c>
      <c r="N103" s="0"/>
      <c r="O103" s="0"/>
    </row>
    <row r="104" customFormat="false" ht="13.2" hidden="false" customHeight="false" outlineLevel="0" collapsed="false">
      <c r="G104" s="45" t="n">
        <f aca="false">E104/100</f>
        <v>0</v>
      </c>
      <c r="I104" s="0" t="n">
        <f aca="false">A104-A103</f>
        <v>0</v>
      </c>
      <c r="L104" s="0" t="n">
        <v>217.7</v>
      </c>
      <c r="M104" s="6" t="n">
        <f aca="false">A104-L104</f>
        <v>-217.7</v>
      </c>
      <c r="N104" s="0"/>
      <c r="O104" s="0"/>
    </row>
    <row r="105" customFormat="false" ht="13.2" hidden="false" customHeight="false" outlineLevel="0" collapsed="false">
      <c r="G105" s="45" t="n">
        <f aca="false">E105/100</f>
        <v>0</v>
      </c>
      <c r="I105" s="0" t="n">
        <f aca="false">A105-A104</f>
        <v>0</v>
      </c>
      <c r="L105" s="0" t="n">
        <v>218.07</v>
      </c>
      <c r="M105" s="6" t="n">
        <f aca="false">A105-L105</f>
        <v>-218.07</v>
      </c>
      <c r="N105" s="0"/>
      <c r="O105" s="0"/>
    </row>
    <row r="106" customFormat="false" ht="13.2" hidden="false" customHeight="false" outlineLevel="0" collapsed="false">
      <c r="G106" s="45" t="n">
        <f aca="false">E106/100</f>
        <v>0</v>
      </c>
      <c r="I106" s="0" t="n">
        <f aca="false">A106-A105</f>
        <v>0</v>
      </c>
      <c r="L106" s="0" t="n">
        <v>218.45</v>
      </c>
      <c r="M106" s="6" t="n">
        <f aca="false">A106-L106</f>
        <v>-218.45</v>
      </c>
      <c r="N106" s="0"/>
      <c r="O106" s="0"/>
    </row>
    <row r="107" customFormat="false" ht="13.2" hidden="false" customHeight="false" outlineLevel="0" collapsed="false">
      <c r="G107" s="45" t="n">
        <f aca="false">E107/100</f>
        <v>0</v>
      </c>
      <c r="I107" s="0" t="n">
        <f aca="false">A107-A106</f>
        <v>0</v>
      </c>
      <c r="L107" s="0" t="n">
        <v>218.83</v>
      </c>
      <c r="M107" s="6" t="n">
        <f aca="false">A107-L107</f>
        <v>-218.83</v>
      </c>
      <c r="N107" s="0"/>
      <c r="O107" s="0"/>
    </row>
    <row r="108" customFormat="false" ht="13.2" hidden="false" customHeight="false" outlineLevel="0" collapsed="false">
      <c r="G108" s="45" t="n">
        <f aca="false">E108/100</f>
        <v>0</v>
      </c>
      <c r="I108" s="0" t="n">
        <f aca="false">A108-A107</f>
        <v>0</v>
      </c>
      <c r="L108" s="0" t="n">
        <v>219.2</v>
      </c>
      <c r="M108" s="6" t="n">
        <f aca="false">A108-L108</f>
        <v>-219.2</v>
      </c>
      <c r="N108" s="0"/>
      <c r="O108" s="0"/>
    </row>
    <row r="109" customFormat="false" ht="13.2" hidden="false" customHeight="false" outlineLevel="0" collapsed="false">
      <c r="G109" s="45" t="n">
        <f aca="false">E109/100</f>
        <v>0</v>
      </c>
      <c r="I109" s="0" t="n">
        <f aca="false">A109-A108</f>
        <v>0</v>
      </c>
      <c r="L109" s="0" t="n">
        <v>219.58</v>
      </c>
      <c r="M109" s="6" t="n">
        <f aca="false">A109-L109</f>
        <v>-219.58</v>
      </c>
      <c r="N109" s="0"/>
      <c r="O109" s="0"/>
    </row>
    <row r="110" customFormat="false" ht="13.2" hidden="false" customHeight="false" outlineLevel="0" collapsed="false">
      <c r="G110" s="45" t="n">
        <f aca="false">E110/100</f>
        <v>0</v>
      </c>
      <c r="I110" s="0" t="n">
        <f aca="false">A110-A109</f>
        <v>0</v>
      </c>
      <c r="L110" s="0" t="n">
        <v>219.95</v>
      </c>
      <c r="M110" s="6" t="n">
        <f aca="false">A110-L110</f>
        <v>-219.95</v>
      </c>
      <c r="N110" s="0"/>
      <c r="O110" s="0"/>
    </row>
    <row r="111" customFormat="false" ht="13.2" hidden="false" customHeight="false" outlineLevel="0" collapsed="false">
      <c r="G111" s="45" t="n">
        <f aca="false">E111/100</f>
        <v>0</v>
      </c>
      <c r="I111" s="0" t="n">
        <f aca="false">A111-A110</f>
        <v>0</v>
      </c>
      <c r="L111" s="0" t="n">
        <v>220.33</v>
      </c>
      <c r="M111" s="6" t="n">
        <f aca="false">A111-L111</f>
        <v>-220.33</v>
      </c>
      <c r="N111" s="0"/>
      <c r="O111" s="0"/>
    </row>
    <row r="112" customFormat="false" ht="13.2" hidden="false" customHeight="false" outlineLevel="0" collapsed="false">
      <c r="G112" s="45" t="n">
        <f aca="false">E112/100</f>
        <v>0</v>
      </c>
      <c r="I112" s="0" t="n">
        <f aca="false">A112-A111</f>
        <v>0</v>
      </c>
      <c r="L112" s="0" t="n">
        <v>220.71</v>
      </c>
      <c r="M112" s="6" t="n">
        <f aca="false">A112-L112</f>
        <v>-220.71</v>
      </c>
      <c r="N112" s="0"/>
      <c r="O112" s="0"/>
    </row>
    <row r="113" customFormat="false" ht="13.2" hidden="false" customHeight="false" outlineLevel="0" collapsed="false">
      <c r="G113" s="45" t="n">
        <f aca="false">E113/100</f>
        <v>0</v>
      </c>
      <c r="I113" s="0" t="n">
        <f aca="false">A113-A112</f>
        <v>0</v>
      </c>
      <c r="L113" s="0" t="n">
        <v>221.08</v>
      </c>
      <c r="M113" s="6" t="n">
        <f aca="false">A113-L113</f>
        <v>-221.08</v>
      </c>
      <c r="N113" s="0"/>
      <c r="O113" s="0"/>
    </row>
    <row r="114" customFormat="false" ht="13.2" hidden="false" customHeight="false" outlineLevel="0" collapsed="false">
      <c r="G114" s="45" t="n">
        <f aca="false">E114/100</f>
        <v>0</v>
      </c>
      <c r="I114" s="0" t="n">
        <f aca="false">A114-A113</f>
        <v>0</v>
      </c>
      <c r="L114" s="0" t="n">
        <v>221.46</v>
      </c>
      <c r="M114" s="6" t="n">
        <f aca="false">A114-L114</f>
        <v>-221.46</v>
      </c>
      <c r="N114" s="0"/>
      <c r="O114" s="0"/>
    </row>
    <row r="115" customFormat="false" ht="13.2" hidden="false" customHeight="false" outlineLevel="0" collapsed="false">
      <c r="G115" s="45" t="n">
        <f aca="false">E115/100</f>
        <v>0</v>
      </c>
      <c r="I115" s="0" t="n">
        <f aca="false">A115-A114</f>
        <v>0</v>
      </c>
      <c r="L115" s="0" t="n">
        <v>221.83</v>
      </c>
      <c r="M115" s="6" t="n">
        <f aca="false">A115-L115</f>
        <v>-221.83</v>
      </c>
      <c r="N115" s="0"/>
      <c r="O115" s="0"/>
    </row>
    <row r="116" customFormat="false" ht="13.2" hidden="false" customHeight="false" outlineLevel="0" collapsed="false">
      <c r="G116" s="45" t="n">
        <f aca="false">E116/100</f>
        <v>0</v>
      </c>
      <c r="I116" s="0" t="n">
        <f aca="false">A116-A115</f>
        <v>0</v>
      </c>
      <c r="L116" s="0" t="n">
        <v>222.21</v>
      </c>
      <c r="M116" s="6" t="n">
        <f aca="false">A116-L116</f>
        <v>-222.21</v>
      </c>
      <c r="N116" s="0"/>
      <c r="O116" s="0"/>
    </row>
    <row r="117" customFormat="false" ht="13.2" hidden="false" customHeight="false" outlineLevel="0" collapsed="false">
      <c r="G117" s="45" t="n">
        <f aca="false">E117/100</f>
        <v>0</v>
      </c>
      <c r="I117" s="0" t="n">
        <f aca="false">A117-A116</f>
        <v>0</v>
      </c>
      <c r="L117" s="0" t="n">
        <v>222.59</v>
      </c>
      <c r="M117" s="6" t="n">
        <f aca="false">A117-L117</f>
        <v>-222.59</v>
      </c>
      <c r="N117" s="0"/>
      <c r="O117" s="0"/>
    </row>
    <row r="118" customFormat="false" ht="13.2" hidden="false" customHeight="false" outlineLevel="0" collapsed="false">
      <c r="G118" s="45" t="n">
        <f aca="false">E118/100</f>
        <v>0</v>
      </c>
      <c r="I118" s="0" t="n">
        <f aca="false">A118-A117</f>
        <v>0</v>
      </c>
      <c r="L118" s="0" t="n">
        <v>222.96</v>
      </c>
      <c r="M118" s="6" t="n">
        <f aca="false">A118-L118</f>
        <v>-222.96</v>
      </c>
      <c r="N118" s="0"/>
      <c r="O118" s="0"/>
    </row>
    <row r="119" customFormat="false" ht="13.2" hidden="false" customHeight="false" outlineLevel="0" collapsed="false">
      <c r="G119" s="45" t="n">
        <f aca="false">E119/100</f>
        <v>0</v>
      </c>
      <c r="I119" s="0" t="n">
        <f aca="false">A119-A118</f>
        <v>0</v>
      </c>
      <c r="L119" s="0" t="n">
        <v>223.34</v>
      </c>
      <c r="M119" s="6" t="n">
        <f aca="false">A119-L119</f>
        <v>-223.34</v>
      </c>
      <c r="N119" s="0"/>
      <c r="O119" s="0"/>
    </row>
    <row r="120" customFormat="false" ht="13.2" hidden="false" customHeight="false" outlineLevel="0" collapsed="false">
      <c r="G120" s="45" t="n">
        <f aca="false">E120/100</f>
        <v>0</v>
      </c>
      <c r="I120" s="0" t="n">
        <f aca="false">A120-A119</f>
        <v>0</v>
      </c>
      <c r="L120" s="0" t="n">
        <v>223.71</v>
      </c>
      <c r="M120" s="6" t="n">
        <f aca="false">A120-L120</f>
        <v>-223.71</v>
      </c>
      <c r="N120" s="0"/>
      <c r="O120" s="0"/>
    </row>
    <row r="121" customFormat="false" ht="13.2" hidden="false" customHeight="false" outlineLevel="0" collapsed="false">
      <c r="G121" s="45" t="n">
        <f aca="false">E121/100</f>
        <v>0</v>
      </c>
      <c r="I121" s="0" t="n">
        <f aca="false">A121-A120</f>
        <v>0</v>
      </c>
      <c r="L121" s="0" t="n">
        <v>224.09</v>
      </c>
      <c r="M121" s="6" t="n">
        <f aca="false">A121-L121</f>
        <v>-224.09</v>
      </c>
      <c r="N121" s="0"/>
      <c r="O121" s="0"/>
    </row>
    <row r="122" customFormat="false" ht="13.2" hidden="false" customHeight="false" outlineLevel="0" collapsed="false">
      <c r="G122" s="45" t="n">
        <f aca="false">E122/100</f>
        <v>0</v>
      </c>
      <c r="I122" s="0" t="n">
        <f aca="false">A122-A121</f>
        <v>0</v>
      </c>
      <c r="L122" s="0" t="n">
        <v>224.46</v>
      </c>
      <c r="M122" s="6" t="n">
        <f aca="false">A122-L122</f>
        <v>-224.46</v>
      </c>
      <c r="N122" s="0"/>
      <c r="O122" s="0"/>
    </row>
    <row r="123" customFormat="false" ht="13.2" hidden="false" customHeight="false" outlineLevel="0" collapsed="false">
      <c r="G123" s="45" t="n">
        <f aca="false">E123/100</f>
        <v>0</v>
      </c>
      <c r="I123" s="0" t="n">
        <f aca="false">A123-A122</f>
        <v>0</v>
      </c>
      <c r="L123" s="0" t="n">
        <v>224.84</v>
      </c>
      <c r="M123" s="6" t="n">
        <f aca="false">A123-L123</f>
        <v>-224.84</v>
      </c>
      <c r="N123" s="0"/>
      <c r="O123" s="0"/>
    </row>
    <row r="124" customFormat="false" ht="13.2" hidden="false" customHeight="false" outlineLevel="0" collapsed="false">
      <c r="G124" s="45" t="n">
        <f aca="false">E124/100</f>
        <v>0</v>
      </c>
      <c r="I124" s="0" t="n">
        <f aca="false">A124-A123</f>
        <v>0</v>
      </c>
      <c r="L124" s="0" t="n">
        <v>225.22</v>
      </c>
      <c r="M124" s="6" t="n">
        <f aca="false">A124-L124</f>
        <v>-225.22</v>
      </c>
      <c r="N124" s="0"/>
      <c r="O124" s="0"/>
    </row>
    <row r="125" customFormat="false" ht="13.2" hidden="false" customHeight="false" outlineLevel="0" collapsed="false">
      <c r="G125" s="45" t="n">
        <f aca="false">E125/100</f>
        <v>0</v>
      </c>
      <c r="I125" s="0" t="n">
        <f aca="false">A125-A124</f>
        <v>0</v>
      </c>
      <c r="L125" s="0" t="n">
        <v>225.59</v>
      </c>
      <c r="M125" s="6" t="n">
        <f aca="false">A125-L125</f>
        <v>-225.59</v>
      </c>
      <c r="N125" s="0"/>
      <c r="O125" s="0"/>
    </row>
    <row r="126" customFormat="false" ht="13.2" hidden="false" customHeight="false" outlineLevel="0" collapsed="false">
      <c r="G126" s="45" t="n">
        <f aca="false">E126/100</f>
        <v>0</v>
      </c>
      <c r="I126" s="0" t="n">
        <f aca="false">A126-A125</f>
        <v>0</v>
      </c>
      <c r="L126" s="0" t="n">
        <v>225.97</v>
      </c>
      <c r="M126" s="6" t="n">
        <f aca="false">A126-L126</f>
        <v>-225.97</v>
      </c>
      <c r="N126" s="0"/>
      <c r="O126" s="0"/>
    </row>
    <row r="127" customFormat="false" ht="13.2" hidden="false" customHeight="false" outlineLevel="0" collapsed="false">
      <c r="G127" s="45" t="n">
        <f aca="false">E127/100</f>
        <v>0</v>
      </c>
      <c r="I127" s="0" t="n">
        <f aca="false">A127-A126</f>
        <v>0</v>
      </c>
      <c r="L127" s="0" t="n">
        <v>226.34</v>
      </c>
      <c r="M127" s="6" t="n">
        <f aca="false">A127-L127</f>
        <v>-226.34</v>
      </c>
      <c r="N127" s="0"/>
      <c r="O127" s="0"/>
    </row>
    <row r="128" customFormat="false" ht="13.2" hidden="false" customHeight="false" outlineLevel="0" collapsed="false">
      <c r="G128" s="45" t="n">
        <f aca="false">E128/100</f>
        <v>0</v>
      </c>
      <c r="I128" s="0" t="n">
        <f aca="false">A128-A127</f>
        <v>0</v>
      </c>
      <c r="L128" s="0" t="n">
        <v>226.72</v>
      </c>
      <c r="M128" s="6" t="n">
        <f aca="false">A128-L128</f>
        <v>-226.72</v>
      </c>
      <c r="N128" s="0"/>
      <c r="O128" s="0"/>
    </row>
    <row r="129" customFormat="false" ht="13.2" hidden="false" customHeight="false" outlineLevel="0" collapsed="false">
      <c r="G129" s="45" t="n">
        <f aca="false">E129/100</f>
        <v>0</v>
      </c>
      <c r="I129" s="0" t="n">
        <f aca="false">A129-A128</f>
        <v>0</v>
      </c>
      <c r="L129" s="0" t="n">
        <v>227.09</v>
      </c>
      <c r="M129" s="6" t="n">
        <f aca="false">A129-L129</f>
        <v>-227.09</v>
      </c>
      <c r="N129" s="0"/>
      <c r="O129" s="0"/>
    </row>
    <row r="130" customFormat="false" ht="13.2" hidden="false" customHeight="false" outlineLevel="0" collapsed="false">
      <c r="G130" s="45" t="n">
        <f aca="false">E130/100</f>
        <v>0</v>
      </c>
      <c r="I130" s="0" t="n">
        <f aca="false">A130-A129</f>
        <v>0</v>
      </c>
      <c r="L130" s="0" t="n">
        <v>227.47</v>
      </c>
      <c r="M130" s="6" t="n">
        <f aca="false">A130-L130</f>
        <v>-227.47</v>
      </c>
      <c r="N130" s="0"/>
      <c r="O130" s="0"/>
    </row>
    <row r="131" customFormat="false" ht="13.2" hidden="false" customHeight="false" outlineLevel="0" collapsed="false">
      <c r="G131" s="45" t="n">
        <f aca="false">E131/100</f>
        <v>0</v>
      </c>
      <c r="I131" s="0" t="n">
        <f aca="false">A131-A130</f>
        <v>0</v>
      </c>
      <c r="L131" s="0" t="n">
        <v>227.84</v>
      </c>
      <c r="M131" s="6" t="n">
        <f aca="false">A131-L131</f>
        <v>-227.84</v>
      </c>
      <c r="N131" s="0"/>
      <c r="O131" s="0"/>
    </row>
    <row r="132" customFormat="false" ht="13.2" hidden="false" customHeight="false" outlineLevel="0" collapsed="false">
      <c r="G132" s="45" t="n">
        <f aca="false">E132/100</f>
        <v>0</v>
      </c>
      <c r="I132" s="0" t="n">
        <f aca="false">A132-A131</f>
        <v>0</v>
      </c>
      <c r="L132" s="0" t="n">
        <v>228.22</v>
      </c>
      <c r="M132" s="6" t="n">
        <f aca="false">A132-L132</f>
        <v>-228.22</v>
      </c>
      <c r="N132" s="0"/>
      <c r="O132" s="0"/>
    </row>
    <row r="133" customFormat="false" ht="13.2" hidden="false" customHeight="false" outlineLevel="0" collapsed="false">
      <c r="G133" s="45" t="n">
        <f aca="false">E133/100</f>
        <v>0</v>
      </c>
      <c r="I133" s="0" t="n">
        <f aca="false">A133-A132</f>
        <v>0</v>
      </c>
      <c r="L133" s="0" t="n">
        <v>228.6</v>
      </c>
      <c r="M133" s="6" t="n">
        <f aca="false">A133-L133</f>
        <v>-228.6</v>
      </c>
      <c r="N133" s="0"/>
      <c r="O133" s="0"/>
    </row>
    <row r="134" customFormat="false" ht="13.2" hidden="false" customHeight="false" outlineLevel="0" collapsed="false">
      <c r="G134" s="45" t="n">
        <f aca="false">E134/100</f>
        <v>0</v>
      </c>
      <c r="I134" s="0" t="n">
        <f aca="false">A134-A133</f>
        <v>0</v>
      </c>
      <c r="L134" s="0" t="n">
        <v>228.97</v>
      </c>
      <c r="M134" s="6" t="n">
        <f aca="false">A134-L134</f>
        <v>-228.97</v>
      </c>
      <c r="N134" s="0"/>
      <c r="O134" s="0"/>
    </row>
    <row r="135" customFormat="false" ht="13.2" hidden="false" customHeight="false" outlineLevel="0" collapsed="false">
      <c r="G135" s="45" t="n">
        <f aca="false">E135/100</f>
        <v>0</v>
      </c>
      <c r="I135" s="0" t="n">
        <f aca="false">A135-A134</f>
        <v>0</v>
      </c>
      <c r="L135" s="0" t="n">
        <v>229.35</v>
      </c>
      <c r="M135" s="6" t="n">
        <f aca="false">A135-L135</f>
        <v>-229.35</v>
      </c>
      <c r="N135" s="0"/>
      <c r="O135" s="0"/>
    </row>
    <row r="136" customFormat="false" ht="13.2" hidden="false" customHeight="false" outlineLevel="0" collapsed="false">
      <c r="G136" s="45" t="n">
        <f aca="false">E136/100</f>
        <v>0</v>
      </c>
      <c r="I136" s="0" t="n">
        <f aca="false">A136-A135</f>
        <v>0</v>
      </c>
      <c r="L136" s="0" t="n">
        <v>229.72</v>
      </c>
      <c r="M136" s="6" t="n">
        <f aca="false">A136-L136</f>
        <v>-229.72</v>
      </c>
      <c r="N136" s="0"/>
      <c r="O136" s="0"/>
    </row>
    <row r="137" customFormat="false" ht="13.2" hidden="false" customHeight="false" outlineLevel="0" collapsed="false">
      <c r="G137" s="45" t="n">
        <f aca="false">E137/100</f>
        <v>0</v>
      </c>
      <c r="I137" s="0" t="n">
        <f aca="false">A137-A136</f>
        <v>0</v>
      </c>
      <c r="L137" s="0" t="n">
        <v>230.1</v>
      </c>
      <c r="M137" s="6" t="n">
        <f aca="false">A137-L137</f>
        <v>-230.1</v>
      </c>
      <c r="N137" s="0"/>
      <c r="O137" s="0"/>
    </row>
    <row r="138" customFormat="false" ht="13.2" hidden="false" customHeight="false" outlineLevel="0" collapsed="false">
      <c r="G138" s="45" t="n">
        <f aca="false">E138/100</f>
        <v>0</v>
      </c>
      <c r="I138" s="0" t="n">
        <f aca="false">A138-A137</f>
        <v>0</v>
      </c>
      <c r="L138" s="0" t="n">
        <v>230.47</v>
      </c>
      <c r="M138" s="6" t="n">
        <f aca="false">A138-L138</f>
        <v>-230.47</v>
      </c>
      <c r="N138" s="0"/>
      <c r="O138" s="0"/>
    </row>
    <row r="139" customFormat="false" ht="13.2" hidden="false" customHeight="false" outlineLevel="0" collapsed="false">
      <c r="G139" s="45" t="n">
        <f aca="false">E139/100</f>
        <v>0</v>
      </c>
      <c r="I139" s="0" t="n">
        <f aca="false">A139-A138</f>
        <v>0</v>
      </c>
      <c r="L139" s="0" t="n">
        <v>230.85</v>
      </c>
      <c r="M139" s="6" t="n">
        <f aca="false">A139-L139</f>
        <v>-230.85</v>
      </c>
      <c r="N139" s="0"/>
      <c r="O139" s="0"/>
    </row>
    <row r="140" customFormat="false" ht="13.2" hidden="false" customHeight="false" outlineLevel="0" collapsed="false">
      <c r="G140" s="45" t="n">
        <f aca="false">E140/100</f>
        <v>0</v>
      </c>
      <c r="I140" s="0" t="n">
        <f aca="false">A140-A139</f>
        <v>0</v>
      </c>
      <c r="L140" s="0" t="n">
        <v>231.22</v>
      </c>
      <c r="M140" s="6" t="n">
        <f aca="false">A140-L140</f>
        <v>-231.22</v>
      </c>
      <c r="N140" s="0"/>
      <c r="O140" s="0"/>
    </row>
    <row r="141" customFormat="false" ht="13.2" hidden="false" customHeight="false" outlineLevel="0" collapsed="false">
      <c r="G141" s="45" t="n">
        <f aca="false">E141/100</f>
        <v>0</v>
      </c>
      <c r="I141" s="0" t="n">
        <f aca="false">A141-A140</f>
        <v>0</v>
      </c>
      <c r="L141" s="0" t="n">
        <v>231.6</v>
      </c>
      <c r="M141" s="6" t="n">
        <f aca="false">A141-L141</f>
        <v>-231.6</v>
      </c>
      <c r="N141" s="0"/>
      <c r="O141" s="0"/>
    </row>
    <row r="142" customFormat="false" ht="13.2" hidden="false" customHeight="false" outlineLevel="0" collapsed="false">
      <c r="G142" s="45" t="n">
        <f aca="false">E142/100</f>
        <v>0</v>
      </c>
      <c r="I142" s="0" t="n">
        <f aca="false">A142-A141</f>
        <v>0</v>
      </c>
      <c r="L142" s="0" t="n">
        <v>231.97</v>
      </c>
      <c r="M142" s="6" t="n">
        <f aca="false">A142-L142</f>
        <v>-231.97</v>
      </c>
      <c r="N142" s="0"/>
      <c r="O142" s="0"/>
    </row>
    <row r="143" customFormat="false" ht="13.2" hidden="false" customHeight="false" outlineLevel="0" collapsed="false">
      <c r="G143" s="45" t="n">
        <f aca="false">E143/100</f>
        <v>0</v>
      </c>
      <c r="I143" s="0" t="n">
        <f aca="false">A143-A142</f>
        <v>0</v>
      </c>
      <c r="L143" s="0" t="n">
        <v>232.35</v>
      </c>
      <c r="M143" s="6" t="n">
        <f aca="false">A143-L143</f>
        <v>-232.35</v>
      </c>
      <c r="N143" s="0"/>
      <c r="O143" s="0"/>
    </row>
    <row r="144" customFormat="false" ht="13.2" hidden="false" customHeight="false" outlineLevel="0" collapsed="false">
      <c r="G144" s="45" t="n">
        <f aca="false">E144/100</f>
        <v>0</v>
      </c>
      <c r="I144" s="0" t="n">
        <f aca="false">A144-A143</f>
        <v>0</v>
      </c>
      <c r="L144" s="0" t="n">
        <v>232.72</v>
      </c>
      <c r="M144" s="6" t="n">
        <f aca="false">A144-L144</f>
        <v>-232.72</v>
      </c>
      <c r="N144" s="0"/>
      <c r="O144" s="0"/>
    </row>
    <row r="145" customFormat="false" ht="13.2" hidden="false" customHeight="false" outlineLevel="0" collapsed="false">
      <c r="G145" s="45" t="n">
        <f aca="false">E145/100</f>
        <v>0</v>
      </c>
      <c r="I145" s="0" t="n">
        <f aca="false">A145-A144</f>
        <v>0</v>
      </c>
      <c r="L145" s="0" t="n">
        <v>233.1</v>
      </c>
      <c r="M145" s="6" t="n">
        <f aca="false">A145-L145</f>
        <v>-233.1</v>
      </c>
      <c r="N145" s="0"/>
      <c r="O145" s="0"/>
    </row>
    <row r="146" customFormat="false" ht="13.2" hidden="false" customHeight="false" outlineLevel="0" collapsed="false">
      <c r="G146" s="45" t="n">
        <f aca="false">E146/100</f>
        <v>0</v>
      </c>
      <c r="I146" s="0" t="n">
        <f aca="false">A146-A145</f>
        <v>0</v>
      </c>
      <c r="L146" s="0" t="n">
        <v>233.47</v>
      </c>
      <c r="M146" s="6" t="n">
        <f aca="false">A146-L146</f>
        <v>-233.47</v>
      </c>
      <c r="N146" s="0"/>
      <c r="O146" s="0"/>
    </row>
    <row r="147" customFormat="false" ht="13.2" hidden="false" customHeight="false" outlineLevel="0" collapsed="false">
      <c r="G147" s="45" t="n">
        <f aca="false">E147/100</f>
        <v>0</v>
      </c>
      <c r="I147" s="0" t="n">
        <f aca="false">A147-A146</f>
        <v>0</v>
      </c>
      <c r="L147" s="0" t="n">
        <v>233.85</v>
      </c>
      <c r="M147" s="6" t="n">
        <f aca="false">A147-L147</f>
        <v>-233.85</v>
      </c>
      <c r="N147" s="0"/>
      <c r="O147" s="0"/>
    </row>
    <row r="148" customFormat="false" ht="13.2" hidden="false" customHeight="false" outlineLevel="0" collapsed="false">
      <c r="G148" s="45" t="n">
        <f aca="false">E148/100</f>
        <v>0</v>
      </c>
      <c r="I148" s="0" t="n">
        <f aca="false">A148-A147</f>
        <v>0</v>
      </c>
      <c r="L148" s="0" t="n">
        <v>234.22</v>
      </c>
      <c r="M148" s="6" t="n">
        <f aca="false">A148-L148</f>
        <v>-234.22</v>
      </c>
      <c r="N148" s="0"/>
      <c r="O148" s="0"/>
    </row>
    <row r="149" customFormat="false" ht="13.2" hidden="false" customHeight="false" outlineLevel="0" collapsed="false">
      <c r="G149" s="45" t="n">
        <f aca="false">E149/100</f>
        <v>0</v>
      </c>
      <c r="I149" s="0" t="n">
        <f aca="false">A149-A148</f>
        <v>0</v>
      </c>
      <c r="L149" s="0" t="n">
        <v>234.6</v>
      </c>
      <c r="M149" s="6" t="n">
        <f aca="false">A149-L149</f>
        <v>-234.6</v>
      </c>
      <c r="N149" s="0"/>
      <c r="O149" s="0"/>
    </row>
    <row r="150" customFormat="false" ht="13.2" hidden="false" customHeight="false" outlineLevel="0" collapsed="false">
      <c r="G150" s="45" t="n">
        <f aca="false">E150/100</f>
        <v>0</v>
      </c>
      <c r="I150" s="0" t="n">
        <f aca="false">A150-A149</f>
        <v>0</v>
      </c>
      <c r="L150" s="0" t="n">
        <v>234.97</v>
      </c>
      <c r="M150" s="6" t="n">
        <f aca="false">A150-L150</f>
        <v>-234.97</v>
      </c>
      <c r="N150" s="0"/>
      <c r="O150" s="0"/>
    </row>
    <row r="151" customFormat="false" ht="13.2" hidden="false" customHeight="false" outlineLevel="0" collapsed="false">
      <c r="G151" s="45" t="n">
        <f aca="false">E151/100</f>
        <v>0</v>
      </c>
      <c r="I151" s="0" t="n">
        <f aca="false">A151-A150</f>
        <v>0</v>
      </c>
      <c r="L151" s="0" t="n">
        <v>235.35</v>
      </c>
      <c r="M151" s="6" t="n">
        <f aca="false">A151-L151</f>
        <v>-235.35</v>
      </c>
      <c r="N151" s="0"/>
      <c r="O151" s="0"/>
    </row>
    <row r="152" customFormat="false" ht="13.2" hidden="false" customHeight="false" outlineLevel="0" collapsed="false">
      <c r="G152" s="45" t="n">
        <f aca="false">E152/100</f>
        <v>0</v>
      </c>
      <c r="I152" s="0" t="n">
        <f aca="false">A152-A151</f>
        <v>0</v>
      </c>
      <c r="L152" s="0" t="n">
        <v>235.72</v>
      </c>
      <c r="M152" s="6" t="n">
        <f aca="false">A152-L152</f>
        <v>-235.72</v>
      </c>
      <c r="N152" s="0"/>
      <c r="O152" s="0"/>
    </row>
    <row r="153" customFormat="false" ht="13.2" hidden="false" customHeight="false" outlineLevel="0" collapsed="false">
      <c r="G153" s="45" t="n">
        <f aca="false">E153/100</f>
        <v>0</v>
      </c>
      <c r="I153" s="0" t="n">
        <f aca="false">A153-A152</f>
        <v>0</v>
      </c>
      <c r="L153" s="0" t="n">
        <v>236.1</v>
      </c>
      <c r="M153" s="6" t="n">
        <f aca="false">A153-L153</f>
        <v>-236.1</v>
      </c>
      <c r="N153" s="0"/>
      <c r="O153" s="0"/>
    </row>
    <row r="154" customFormat="false" ht="13.2" hidden="false" customHeight="false" outlineLevel="0" collapsed="false">
      <c r="G154" s="45" t="n">
        <f aca="false">E154/100</f>
        <v>0</v>
      </c>
      <c r="I154" s="0" t="n">
        <f aca="false">A154-A153</f>
        <v>0</v>
      </c>
      <c r="L154" s="0" t="n">
        <v>236.47</v>
      </c>
      <c r="M154" s="6" t="n">
        <f aca="false">A154-L154</f>
        <v>-236.47</v>
      </c>
      <c r="N154" s="0"/>
      <c r="O154" s="0"/>
    </row>
    <row r="155" customFormat="false" ht="13.2" hidden="false" customHeight="false" outlineLevel="0" collapsed="false">
      <c r="G155" s="45" t="n">
        <f aca="false">E155/100</f>
        <v>0</v>
      </c>
      <c r="I155" s="0" t="n">
        <f aca="false">A155-A154</f>
        <v>0</v>
      </c>
      <c r="L155" s="0" t="n">
        <v>236.85</v>
      </c>
      <c r="M155" s="6" t="n">
        <f aca="false">A155-L155</f>
        <v>-236.85</v>
      </c>
      <c r="N155" s="0"/>
      <c r="O155" s="0"/>
    </row>
    <row r="156" customFormat="false" ht="13.2" hidden="false" customHeight="false" outlineLevel="0" collapsed="false">
      <c r="G156" s="45" t="n">
        <f aca="false">E156/100</f>
        <v>0</v>
      </c>
      <c r="I156" s="0" t="n">
        <f aca="false">A156-A155</f>
        <v>0</v>
      </c>
      <c r="L156" s="0" t="n">
        <v>237.22</v>
      </c>
      <c r="M156" s="6" t="n">
        <f aca="false">A156-L156</f>
        <v>-237.22</v>
      </c>
      <c r="N156" s="0"/>
      <c r="O156" s="0"/>
    </row>
    <row r="157" customFormat="false" ht="13.2" hidden="false" customHeight="false" outlineLevel="0" collapsed="false">
      <c r="G157" s="45" t="n">
        <f aca="false">E157/100</f>
        <v>0</v>
      </c>
      <c r="I157" s="0" t="n">
        <f aca="false">A157-A156</f>
        <v>0</v>
      </c>
      <c r="L157" s="0" t="n">
        <v>237.6</v>
      </c>
      <c r="M157" s="6" t="n">
        <f aca="false">A157-L157</f>
        <v>-237.6</v>
      </c>
      <c r="N157" s="0"/>
      <c r="O157" s="0"/>
    </row>
    <row r="158" customFormat="false" ht="13.2" hidden="false" customHeight="false" outlineLevel="0" collapsed="false">
      <c r="G158" s="45" t="n">
        <f aca="false">E158/100</f>
        <v>0</v>
      </c>
      <c r="I158" s="0" t="n">
        <f aca="false">A158-A157</f>
        <v>0</v>
      </c>
      <c r="L158" s="0" t="n">
        <v>237.97</v>
      </c>
      <c r="M158" s="6" t="n">
        <f aca="false">A158-L158</f>
        <v>-237.97</v>
      </c>
      <c r="N158" s="0"/>
      <c r="O158" s="0"/>
    </row>
    <row r="159" customFormat="false" ht="13.2" hidden="false" customHeight="false" outlineLevel="0" collapsed="false">
      <c r="G159" s="45" t="n">
        <f aca="false">E159/100</f>
        <v>0</v>
      </c>
      <c r="I159" s="0" t="n">
        <f aca="false">A159-A158</f>
        <v>0</v>
      </c>
      <c r="L159" s="0" t="n">
        <v>238.34</v>
      </c>
      <c r="M159" s="6" t="n">
        <f aca="false">A159-L159</f>
        <v>-238.34</v>
      </c>
      <c r="N159" s="0"/>
      <c r="O159" s="0"/>
    </row>
    <row r="160" customFormat="false" ht="13.2" hidden="false" customHeight="false" outlineLevel="0" collapsed="false">
      <c r="G160" s="45" t="n">
        <f aca="false">E160/100</f>
        <v>0</v>
      </c>
      <c r="I160" s="0" t="n">
        <f aca="false">A160-A159</f>
        <v>0</v>
      </c>
      <c r="L160" s="0" t="n">
        <v>238.72</v>
      </c>
      <c r="M160" s="6" t="n">
        <f aca="false">A160-L160</f>
        <v>-238.72</v>
      </c>
      <c r="N160" s="0"/>
      <c r="O160" s="0"/>
    </row>
    <row r="161" customFormat="false" ht="13.2" hidden="false" customHeight="false" outlineLevel="0" collapsed="false">
      <c r="G161" s="45" t="n">
        <f aca="false">E161/100</f>
        <v>0</v>
      </c>
      <c r="I161" s="0" t="n">
        <f aca="false">A161-A160</f>
        <v>0</v>
      </c>
      <c r="L161" s="0" t="n">
        <v>239.09</v>
      </c>
      <c r="M161" s="6" t="n">
        <f aca="false">A161-L161</f>
        <v>-239.09</v>
      </c>
      <c r="N161" s="0"/>
      <c r="O161" s="0"/>
    </row>
    <row r="162" customFormat="false" ht="13.2" hidden="false" customHeight="false" outlineLevel="0" collapsed="false">
      <c r="G162" s="45" t="n">
        <f aca="false">E162/100</f>
        <v>0</v>
      </c>
      <c r="I162" s="0" t="n">
        <f aca="false">A162-A161</f>
        <v>0</v>
      </c>
      <c r="L162" s="0" t="n">
        <v>239.47</v>
      </c>
      <c r="M162" s="6" t="n">
        <f aca="false">A162-L162</f>
        <v>-239.47</v>
      </c>
      <c r="N162" s="0"/>
      <c r="O162" s="0"/>
    </row>
    <row r="163" customFormat="false" ht="13.2" hidden="false" customHeight="false" outlineLevel="0" collapsed="false">
      <c r="G163" s="45" t="n">
        <f aca="false">E163/100</f>
        <v>0</v>
      </c>
      <c r="I163" s="0" t="n">
        <f aca="false">A163-A162</f>
        <v>0</v>
      </c>
      <c r="L163" s="0" t="n">
        <v>239.84</v>
      </c>
      <c r="M163" s="6" t="n">
        <f aca="false">A163-L163</f>
        <v>-239.84</v>
      </c>
      <c r="N163" s="0"/>
      <c r="O163" s="0"/>
    </row>
    <row r="164" customFormat="false" ht="13.2" hidden="false" customHeight="false" outlineLevel="0" collapsed="false">
      <c r="G164" s="45" t="n">
        <f aca="false">E164/100</f>
        <v>0</v>
      </c>
      <c r="I164" s="0" t="n">
        <f aca="false">A164-A163</f>
        <v>0</v>
      </c>
      <c r="L164" s="0" t="n">
        <v>240.22</v>
      </c>
      <c r="M164" s="6" t="n">
        <f aca="false">A164-L164</f>
        <v>-240.22</v>
      </c>
      <c r="N164" s="0"/>
      <c r="O164" s="0"/>
    </row>
    <row r="165" customFormat="false" ht="13.2" hidden="false" customHeight="false" outlineLevel="0" collapsed="false">
      <c r="G165" s="45" t="n">
        <f aca="false">E165/100</f>
        <v>0</v>
      </c>
      <c r="I165" s="0" t="n">
        <f aca="false">A165-A164</f>
        <v>0</v>
      </c>
      <c r="L165" s="0" t="n">
        <v>240.59</v>
      </c>
      <c r="M165" s="6" t="n">
        <f aca="false">A165-L165</f>
        <v>-240.59</v>
      </c>
      <c r="N165" s="0"/>
      <c r="O165" s="0"/>
    </row>
    <row r="166" customFormat="false" ht="13.2" hidden="false" customHeight="false" outlineLevel="0" collapsed="false">
      <c r="G166" s="45" t="n">
        <f aca="false">E166/100</f>
        <v>0</v>
      </c>
      <c r="I166" s="0" t="n">
        <f aca="false">A166-A165</f>
        <v>0</v>
      </c>
      <c r="L166" s="0" t="n">
        <v>240.97</v>
      </c>
      <c r="M166" s="6" t="n">
        <f aca="false">A166-L166</f>
        <v>-240.97</v>
      </c>
      <c r="N166" s="0"/>
      <c r="O166" s="0"/>
    </row>
    <row r="167" customFormat="false" ht="13.2" hidden="false" customHeight="false" outlineLevel="0" collapsed="false">
      <c r="G167" s="45" t="n">
        <f aca="false">E167/100</f>
        <v>0</v>
      </c>
      <c r="I167" s="0" t="n">
        <f aca="false">A167-A166</f>
        <v>0</v>
      </c>
      <c r="L167" s="0" t="n">
        <v>241.34</v>
      </c>
      <c r="M167" s="6" t="n">
        <f aca="false">A167-L167</f>
        <v>-241.34</v>
      </c>
      <c r="N167" s="0"/>
      <c r="O167" s="0"/>
    </row>
    <row r="168" customFormat="false" ht="13.2" hidden="false" customHeight="false" outlineLevel="0" collapsed="false">
      <c r="G168" s="45" t="n">
        <f aca="false">E168/100</f>
        <v>0</v>
      </c>
      <c r="I168" s="0" t="n">
        <f aca="false">A168-A167</f>
        <v>0</v>
      </c>
      <c r="L168" s="0" t="n">
        <v>241.71</v>
      </c>
      <c r="M168" s="6" t="n">
        <f aca="false">A168-L168</f>
        <v>-241.71</v>
      </c>
      <c r="N168" s="0"/>
      <c r="O168" s="0"/>
    </row>
    <row r="169" customFormat="false" ht="13.2" hidden="false" customHeight="false" outlineLevel="0" collapsed="false">
      <c r="G169" s="45" t="n">
        <f aca="false">E169/100</f>
        <v>0</v>
      </c>
      <c r="I169" s="0" t="n">
        <f aca="false">A169-A168</f>
        <v>0</v>
      </c>
      <c r="L169" s="0" t="n">
        <v>242.09</v>
      </c>
      <c r="M169" s="6" t="n">
        <f aca="false">A169-L169</f>
        <v>-242.09</v>
      </c>
      <c r="N169" s="0"/>
      <c r="O169" s="0"/>
    </row>
    <row r="170" customFormat="false" ht="13.2" hidden="false" customHeight="false" outlineLevel="0" collapsed="false">
      <c r="G170" s="45" t="n">
        <f aca="false">E170/100</f>
        <v>0</v>
      </c>
      <c r="I170" s="0" t="n">
        <f aca="false">A170-A169</f>
        <v>0</v>
      </c>
      <c r="L170" s="0" t="n">
        <v>242.46</v>
      </c>
      <c r="M170" s="6" t="n">
        <f aca="false">A170-L170</f>
        <v>-242.46</v>
      </c>
      <c r="N170" s="0"/>
      <c r="O170" s="0"/>
    </row>
    <row r="171" customFormat="false" ht="13.2" hidden="false" customHeight="false" outlineLevel="0" collapsed="false">
      <c r="G171" s="45" t="n">
        <f aca="false">E171/100</f>
        <v>0</v>
      </c>
      <c r="I171" s="0" t="n">
        <f aca="false">A171-A170</f>
        <v>0</v>
      </c>
      <c r="L171" s="0" t="n">
        <v>242.84</v>
      </c>
      <c r="M171" s="6" t="n">
        <f aca="false">A171-L171</f>
        <v>-242.84</v>
      </c>
      <c r="N171" s="0"/>
      <c r="O171" s="0"/>
    </row>
    <row r="172" customFormat="false" ht="13.2" hidden="false" customHeight="false" outlineLevel="0" collapsed="false">
      <c r="G172" s="45" t="n">
        <f aca="false">E172/100</f>
        <v>0</v>
      </c>
      <c r="I172" s="0" t="n">
        <f aca="false">A172-A171</f>
        <v>0</v>
      </c>
      <c r="L172" s="0" t="n">
        <v>243.21</v>
      </c>
      <c r="M172" s="6" t="n">
        <f aca="false">A172-L172</f>
        <v>-243.21</v>
      </c>
      <c r="N172" s="0"/>
      <c r="O172" s="0"/>
    </row>
    <row r="173" customFormat="false" ht="13.2" hidden="false" customHeight="false" outlineLevel="0" collapsed="false">
      <c r="G173" s="45" t="n">
        <f aca="false">E173/100</f>
        <v>0</v>
      </c>
      <c r="I173" s="0" t="n">
        <f aca="false">A173-A172</f>
        <v>0</v>
      </c>
      <c r="L173" s="0" t="n">
        <v>243.59</v>
      </c>
      <c r="M173" s="6" t="n">
        <f aca="false">A173-L173</f>
        <v>-243.59</v>
      </c>
      <c r="N173" s="0"/>
      <c r="O173" s="0"/>
    </row>
    <row r="174" customFormat="false" ht="13.2" hidden="false" customHeight="false" outlineLevel="0" collapsed="false">
      <c r="G174" s="45" t="n">
        <f aca="false">E174/100</f>
        <v>0</v>
      </c>
      <c r="I174" s="0" t="n">
        <f aca="false">A174-A173</f>
        <v>0</v>
      </c>
      <c r="L174" s="0" t="n">
        <v>243.96</v>
      </c>
      <c r="M174" s="6" t="n">
        <f aca="false">A174-L174</f>
        <v>-243.96</v>
      </c>
      <c r="N174" s="0"/>
      <c r="O174" s="0"/>
    </row>
    <row r="175" customFormat="false" ht="13.2" hidden="false" customHeight="false" outlineLevel="0" collapsed="false">
      <c r="G175" s="45" t="n">
        <f aca="false">E175/100</f>
        <v>0</v>
      </c>
      <c r="I175" s="0" t="n">
        <f aca="false">A175-A174</f>
        <v>0</v>
      </c>
      <c r="L175" s="0" t="n">
        <v>244.33</v>
      </c>
      <c r="M175" s="6" t="n">
        <f aca="false">A175-L175</f>
        <v>-244.33</v>
      </c>
      <c r="N175" s="0"/>
      <c r="O175" s="0"/>
    </row>
    <row r="176" customFormat="false" ht="13.2" hidden="false" customHeight="false" outlineLevel="0" collapsed="false">
      <c r="G176" s="45" t="n">
        <f aca="false">E176/100</f>
        <v>0</v>
      </c>
      <c r="I176" s="0" t="n">
        <f aca="false">A176-A175</f>
        <v>0</v>
      </c>
      <c r="L176" s="0" t="n">
        <v>244.71</v>
      </c>
      <c r="M176" s="6" t="n">
        <f aca="false">A176-L176</f>
        <v>-244.71</v>
      </c>
      <c r="N176" s="0"/>
      <c r="O176" s="0"/>
    </row>
    <row r="177" customFormat="false" ht="13.2" hidden="false" customHeight="false" outlineLevel="0" collapsed="false">
      <c r="G177" s="45" t="n">
        <f aca="false">E177/100</f>
        <v>0</v>
      </c>
      <c r="I177" s="0" t="n">
        <f aca="false">A177-A176</f>
        <v>0</v>
      </c>
      <c r="L177" s="0" t="n">
        <v>245.08</v>
      </c>
      <c r="M177" s="6" t="n">
        <f aca="false">A177-L177</f>
        <v>-245.08</v>
      </c>
      <c r="N177" s="0"/>
      <c r="O177" s="0"/>
    </row>
    <row r="178" customFormat="false" ht="13.2" hidden="false" customHeight="false" outlineLevel="0" collapsed="false">
      <c r="G178" s="45" t="n">
        <f aca="false">E178/100</f>
        <v>0</v>
      </c>
      <c r="I178" s="0" t="n">
        <f aca="false">A178-A177</f>
        <v>0</v>
      </c>
      <c r="L178" s="0" t="n">
        <v>245.46</v>
      </c>
      <c r="M178" s="6" t="n">
        <f aca="false">A178-L178</f>
        <v>-245.46</v>
      </c>
      <c r="N178" s="0"/>
      <c r="O178" s="0"/>
    </row>
    <row r="179" customFormat="false" ht="13.2" hidden="false" customHeight="false" outlineLevel="0" collapsed="false">
      <c r="G179" s="45" t="n">
        <f aca="false">E179/100</f>
        <v>0</v>
      </c>
      <c r="I179" s="0" t="n">
        <f aca="false">A179-A178</f>
        <v>0</v>
      </c>
      <c r="L179" s="0" t="n">
        <v>245.83</v>
      </c>
      <c r="M179" s="6" t="n">
        <f aca="false">A179-L179</f>
        <v>-245.83</v>
      </c>
      <c r="N179" s="0"/>
      <c r="O179" s="0"/>
    </row>
    <row r="180" customFormat="false" ht="13.2" hidden="false" customHeight="false" outlineLevel="0" collapsed="false">
      <c r="G180" s="45" t="n">
        <f aca="false">E180/100</f>
        <v>0</v>
      </c>
      <c r="I180" s="0" t="n">
        <f aca="false">A180-A179</f>
        <v>0</v>
      </c>
      <c r="L180" s="0" t="n">
        <v>246.21</v>
      </c>
      <c r="M180" s="6" t="n">
        <f aca="false">A180-L180</f>
        <v>-246.21</v>
      </c>
      <c r="N180" s="0"/>
      <c r="O180" s="0"/>
    </row>
    <row r="181" customFormat="false" ht="13.2" hidden="false" customHeight="false" outlineLevel="0" collapsed="false">
      <c r="G181" s="45" t="n">
        <f aca="false">E181/100</f>
        <v>0</v>
      </c>
      <c r="I181" s="0" t="n">
        <f aca="false">A181-A180</f>
        <v>0</v>
      </c>
      <c r="L181" s="0" t="n">
        <v>246.58</v>
      </c>
      <c r="M181" s="6" t="n">
        <f aca="false">A181-L181</f>
        <v>-246.58</v>
      </c>
      <c r="N181" s="0"/>
      <c r="O181" s="0"/>
    </row>
    <row r="182" customFormat="false" ht="13.2" hidden="false" customHeight="false" outlineLevel="0" collapsed="false">
      <c r="G182" s="45" t="n">
        <f aca="false">E182/100</f>
        <v>0</v>
      </c>
      <c r="I182" s="0" t="n">
        <f aca="false">A182-A181</f>
        <v>0</v>
      </c>
      <c r="L182" s="0" t="n">
        <v>246.95</v>
      </c>
      <c r="M182" s="6" t="n">
        <f aca="false">A182-L182</f>
        <v>-246.95</v>
      </c>
      <c r="N182" s="0"/>
      <c r="O182" s="0"/>
    </row>
    <row r="183" customFormat="false" ht="13.2" hidden="false" customHeight="false" outlineLevel="0" collapsed="false">
      <c r="G183" s="45" t="n">
        <f aca="false">E183/100</f>
        <v>0</v>
      </c>
      <c r="I183" s="0" t="n">
        <f aca="false">A183-A182</f>
        <v>0</v>
      </c>
      <c r="L183" s="0" t="n">
        <v>247.33</v>
      </c>
      <c r="M183" s="6" t="n">
        <f aca="false">A183-L183</f>
        <v>-247.33</v>
      </c>
      <c r="N183" s="0"/>
      <c r="O183" s="0"/>
    </row>
    <row r="184" customFormat="false" ht="13.2" hidden="false" customHeight="false" outlineLevel="0" collapsed="false">
      <c r="G184" s="45" t="n">
        <f aca="false">E184/100</f>
        <v>0</v>
      </c>
      <c r="I184" s="0" t="n">
        <f aca="false">A184-A183</f>
        <v>0</v>
      </c>
      <c r="L184" s="0" t="n">
        <v>247.7</v>
      </c>
      <c r="M184" s="6" t="n">
        <f aca="false">A184-L184</f>
        <v>-247.7</v>
      </c>
      <c r="N184" s="0"/>
      <c r="O184" s="0"/>
    </row>
    <row r="185" customFormat="false" ht="13.2" hidden="false" customHeight="false" outlineLevel="0" collapsed="false">
      <c r="G185" s="45" t="n">
        <f aca="false">E185/100</f>
        <v>0</v>
      </c>
      <c r="I185" s="0" t="n">
        <f aca="false">A185-A184</f>
        <v>0</v>
      </c>
      <c r="L185" s="0" t="n">
        <v>248.07</v>
      </c>
      <c r="M185" s="6" t="n">
        <f aca="false">A185-L185</f>
        <v>-248.07</v>
      </c>
      <c r="N185" s="0"/>
      <c r="O185" s="0"/>
    </row>
    <row r="186" customFormat="false" ht="13.2" hidden="false" customHeight="false" outlineLevel="0" collapsed="false">
      <c r="G186" s="45" t="n">
        <f aca="false">E186/100</f>
        <v>0</v>
      </c>
      <c r="I186" s="0" t="n">
        <f aca="false">A186-A185</f>
        <v>0</v>
      </c>
      <c r="L186" s="0" t="n">
        <v>248.45</v>
      </c>
      <c r="M186" s="6" t="n">
        <f aca="false">A186-L186</f>
        <v>-248.45</v>
      </c>
      <c r="N186" s="0"/>
      <c r="O186" s="0"/>
    </row>
    <row r="187" customFormat="false" ht="13.2" hidden="false" customHeight="false" outlineLevel="0" collapsed="false">
      <c r="G187" s="45" t="n">
        <f aca="false">E187/100</f>
        <v>0</v>
      </c>
      <c r="I187" s="0" t="n">
        <f aca="false">A187-A186</f>
        <v>0</v>
      </c>
      <c r="L187" s="0" t="n">
        <v>248.82</v>
      </c>
      <c r="M187" s="6" t="n">
        <f aca="false">A187-L187</f>
        <v>-248.82</v>
      </c>
      <c r="N187" s="0"/>
      <c r="O187" s="0"/>
    </row>
    <row r="188" customFormat="false" ht="13.2" hidden="false" customHeight="false" outlineLevel="0" collapsed="false">
      <c r="G188" s="45" t="n">
        <f aca="false">E188/100</f>
        <v>0</v>
      </c>
      <c r="I188" s="0" t="n">
        <f aca="false">A188-A187</f>
        <v>0</v>
      </c>
      <c r="L188" s="0" t="n">
        <v>249.2</v>
      </c>
      <c r="M188" s="6" t="n">
        <f aca="false">A188-L188</f>
        <v>-249.2</v>
      </c>
      <c r="N188" s="0"/>
      <c r="O188" s="0"/>
    </row>
    <row r="189" customFormat="false" ht="13.2" hidden="false" customHeight="false" outlineLevel="0" collapsed="false">
      <c r="G189" s="45" t="n">
        <f aca="false">E189/100</f>
        <v>0</v>
      </c>
      <c r="I189" s="0" t="n">
        <f aca="false">A189-A188</f>
        <v>0</v>
      </c>
      <c r="L189" s="0" t="n">
        <v>249.57</v>
      </c>
      <c r="M189" s="6" t="n">
        <f aca="false">A189-L189</f>
        <v>-249.57</v>
      </c>
      <c r="N189" s="0"/>
      <c r="O189" s="0"/>
    </row>
    <row r="190" customFormat="false" ht="13.2" hidden="false" customHeight="false" outlineLevel="0" collapsed="false">
      <c r="G190" s="45" t="n">
        <f aca="false">E190/100</f>
        <v>0</v>
      </c>
      <c r="I190" s="0" t="n">
        <f aca="false">A190-A189</f>
        <v>0</v>
      </c>
      <c r="L190" s="0" t="n">
        <v>249.94</v>
      </c>
      <c r="M190" s="6" t="n">
        <f aca="false">A190-L190</f>
        <v>-249.94</v>
      </c>
      <c r="N190" s="0"/>
      <c r="O190" s="0"/>
    </row>
    <row r="191" customFormat="false" ht="13.2" hidden="false" customHeight="false" outlineLevel="0" collapsed="false">
      <c r="G191" s="45" t="n">
        <f aca="false">E191/100</f>
        <v>0</v>
      </c>
      <c r="I191" s="0" t="n">
        <f aca="false">A191-A190</f>
        <v>0</v>
      </c>
      <c r="L191" s="0" t="n">
        <v>250.32</v>
      </c>
      <c r="M191" s="6" t="n">
        <f aca="false">A191-L191</f>
        <v>-250.32</v>
      </c>
      <c r="N191" s="0"/>
      <c r="O191" s="0"/>
    </row>
    <row r="192" customFormat="false" ht="13.2" hidden="false" customHeight="false" outlineLevel="0" collapsed="false">
      <c r="G192" s="45" t="n">
        <f aca="false">E192/100</f>
        <v>0</v>
      </c>
      <c r="I192" s="0" t="n">
        <f aca="false">A192-A191</f>
        <v>0</v>
      </c>
      <c r="L192" s="0" t="n">
        <v>250.69</v>
      </c>
      <c r="M192" s="6" t="n">
        <f aca="false">A192-L192</f>
        <v>-250.69</v>
      </c>
      <c r="N192" s="0"/>
      <c r="O192" s="0"/>
    </row>
    <row r="193" customFormat="false" ht="13.2" hidden="false" customHeight="false" outlineLevel="0" collapsed="false">
      <c r="G193" s="45" t="n">
        <f aca="false">E193/100</f>
        <v>0</v>
      </c>
      <c r="I193" s="0" t="n">
        <f aca="false">A193-A192</f>
        <v>0</v>
      </c>
      <c r="L193" s="0" t="n">
        <v>251.06</v>
      </c>
      <c r="M193" s="6" t="n">
        <f aca="false">A193-L193</f>
        <v>-251.06</v>
      </c>
      <c r="N193" s="0"/>
      <c r="O193" s="0"/>
    </row>
    <row r="194" customFormat="false" ht="13.2" hidden="false" customHeight="false" outlineLevel="0" collapsed="false">
      <c r="G194" s="45" t="n">
        <f aca="false">E194/100</f>
        <v>0</v>
      </c>
      <c r="I194" s="0" t="n">
        <f aca="false">A194-A193</f>
        <v>0</v>
      </c>
      <c r="L194" s="0" t="n">
        <v>251.44</v>
      </c>
      <c r="M194" s="6" t="n">
        <f aca="false">A194-L194</f>
        <v>-251.44</v>
      </c>
      <c r="N194" s="0"/>
      <c r="O194" s="0"/>
    </row>
    <row r="195" customFormat="false" ht="13.2" hidden="false" customHeight="false" outlineLevel="0" collapsed="false">
      <c r="G195" s="45" t="n">
        <f aca="false">E195/100</f>
        <v>0</v>
      </c>
      <c r="I195" s="0" t="n">
        <f aca="false">A195-A194</f>
        <v>0</v>
      </c>
      <c r="L195" s="0" t="n">
        <v>251.81</v>
      </c>
      <c r="M195" s="6" t="n">
        <f aca="false">A195-L195</f>
        <v>-251.81</v>
      </c>
      <c r="N195" s="0"/>
      <c r="O195" s="0"/>
    </row>
    <row r="196" customFormat="false" ht="13.2" hidden="false" customHeight="false" outlineLevel="0" collapsed="false">
      <c r="G196" s="45" t="n">
        <f aca="false">E196/100</f>
        <v>0</v>
      </c>
      <c r="I196" s="0" t="n">
        <f aca="false">A196-A195</f>
        <v>0</v>
      </c>
      <c r="L196" s="0" t="n">
        <v>252.19</v>
      </c>
      <c r="M196" s="6" t="n">
        <f aca="false">A196-L196</f>
        <v>-252.19</v>
      </c>
      <c r="N196" s="0"/>
      <c r="O196" s="0"/>
    </row>
    <row r="197" customFormat="false" ht="13.2" hidden="false" customHeight="false" outlineLevel="0" collapsed="false">
      <c r="G197" s="45" t="n">
        <f aca="false">E197/100</f>
        <v>0</v>
      </c>
      <c r="I197" s="0" t="n">
        <f aca="false">A197-A196</f>
        <v>0</v>
      </c>
      <c r="L197" s="0" t="n">
        <v>252.56</v>
      </c>
      <c r="M197" s="6" t="n">
        <f aca="false">A197-L197</f>
        <v>-252.56</v>
      </c>
      <c r="N197" s="0"/>
      <c r="O197" s="0"/>
    </row>
    <row r="198" customFormat="false" ht="13.2" hidden="false" customHeight="false" outlineLevel="0" collapsed="false">
      <c r="G198" s="45" t="n">
        <f aca="false">E198/100</f>
        <v>0</v>
      </c>
      <c r="I198" s="0" t="n">
        <f aca="false">A198-A197</f>
        <v>0</v>
      </c>
      <c r="L198" s="0" t="n">
        <v>252.93</v>
      </c>
      <c r="M198" s="6" t="n">
        <f aca="false">A198-L198</f>
        <v>-252.93</v>
      </c>
      <c r="N198" s="0"/>
      <c r="O198" s="0"/>
    </row>
    <row r="199" customFormat="false" ht="13.2" hidden="false" customHeight="false" outlineLevel="0" collapsed="false">
      <c r="G199" s="45" t="n">
        <f aca="false">E199/100</f>
        <v>0</v>
      </c>
      <c r="I199" s="0" t="n">
        <f aca="false">A199-A198</f>
        <v>0</v>
      </c>
      <c r="L199" s="0" t="n">
        <v>253.31</v>
      </c>
      <c r="M199" s="6" t="n">
        <f aca="false">A199-L199</f>
        <v>-253.31</v>
      </c>
      <c r="N199" s="0"/>
      <c r="O199" s="0"/>
    </row>
    <row r="200" customFormat="false" ht="13.2" hidden="false" customHeight="false" outlineLevel="0" collapsed="false">
      <c r="G200" s="45" t="n">
        <f aca="false">E200/100</f>
        <v>0</v>
      </c>
      <c r="I200" s="0" t="n">
        <f aca="false">A200-A199</f>
        <v>0</v>
      </c>
      <c r="L200" s="0" t="n">
        <v>253.68</v>
      </c>
      <c r="M200" s="6" t="n">
        <f aca="false">A200-L200</f>
        <v>-253.68</v>
      </c>
      <c r="N200" s="0"/>
      <c r="O200" s="0"/>
    </row>
    <row r="201" customFormat="false" ht="13.2" hidden="false" customHeight="false" outlineLevel="0" collapsed="false">
      <c r="G201" s="45" t="n">
        <f aca="false">E201/100</f>
        <v>0</v>
      </c>
      <c r="I201" s="0" t="n">
        <f aca="false">A201-A200</f>
        <v>0</v>
      </c>
      <c r="L201" s="0" t="n">
        <v>254.05</v>
      </c>
      <c r="M201" s="6" t="n">
        <f aca="false">A201-L201</f>
        <v>-254.05</v>
      </c>
      <c r="N201" s="0"/>
      <c r="O201" s="0"/>
    </row>
    <row r="202" customFormat="false" ht="13.2" hidden="false" customHeight="false" outlineLevel="0" collapsed="false">
      <c r="G202" s="45" t="n">
        <f aca="false">E202/100</f>
        <v>0</v>
      </c>
      <c r="I202" s="0" t="n">
        <f aca="false">A202-A201</f>
        <v>0</v>
      </c>
      <c r="L202" s="0" t="n">
        <v>254.43</v>
      </c>
      <c r="M202" s="6" t="n">
        <f aca="false">A202-L202</f>
        <v>-254.43</v>
      </c>
      <c r="N202" s="0"/>
      <c r="O202" s="0"/>
    </row>
    <row r="203" customFormat="false" ht="13.2" hidden="false" customHeight="false" outlineLevel="0" collapsed="false">
      <c r="G203" s="45" t="n">
        <f aca="false">E203/100</f>
        <v>0</v>
      </c>
      <c r="I203" s="0" t="n">
        <f aca="false">A203-A202</f>
        <v>0</v>
      </c>
      <c r="L203" s="0" t="n">
        <v>254.8</v>
      </c>
      <c r="M203" s="6" t="n">
        <f aca="false">A203-L203</f>
        <v>-254.8</v>
      </c>
      <c r="N203" s="0"/>
      <c r="O203" s="0"/>
    </row>
    <row r="204" customFormat="false" ht="13.2" hidden="false" customHeight="false" outlineLevel="0" collapsed="false">
      <c r="G204" s="45" t="n">
        <f aca="false">E204/100</f>
        <v>0</v>
      </c>
      <c r="I204" s="0" t="n">
        <f aca="false">A204-A203</f>
        <v>0</v>
      </c>
      <c r="L204" s="0" t="n">
        <v>255.17</v>
      </c>
      <c r="M204" s="6" t="n">
        <f aca="false">A204-L204</f>
        <v>-255.17</v>
      </c>
      <c r="N204" s="0"/>
      <c r="O204" s="0"/>
    </row>
    <row r="205" customFormat="false" ht="13.2" hidden="false" customHeight="false" outlineLevel="0" collapsed="false">
      <c r="G205" s="45" t="n">
        <f aca="false">E205/100</f>
        <v>0</v>
      </c>
      <c r="I205" s="0" t="n">
        <f aca="false">A205-A204</f>
        <v>0</v>
      </c>
      <c r="L205" s="0" t="n">
        <v>255.55</v>
      </c>
      <c r="M205" s="6" t="n">
        <f aca="false">A205-L205</f>
        <v>-255.55</v>
      </c>
      <c r="N205" s="0"/>
      <c r="O205" s="0"/>
    </row>
    <row r="206" customFormat="false" ht="13.2" hidden="false" customHeight="false" outlineLevel="0" collapsed="false">
      <c r="G206" s="45" t="n">
        <f aca="false">E206/100</f>
        <v>0</v>
      </c>
      <c r="I206" s="0" t="n">
        <f aca="false">A206-A205</f>
        <v>0</v>
      </c>
      <c r="L206" s="0" t="n">
        <v>255.92</v>
      </c>
      <c r="M206" s="6" t="n">
        <f aca="false">A206-L206</f>
        <v>-255.92</v>
      </c>
      <c r="N206" s="0"/>
      <c r="O206" s="0"/>
    </row>
    <row r="207" customFormat="false" ht="13.2" hidden="false" customHeight="false" outlineLevel="0" collapsed="false">
      <c r="G207" s="45" t="n">
        <f aca="false">E207/100</f>
        <v>0</v>
      </c>
      <c r="I207" s="0" t="n">
        <f aca="false">A207-A206</f>
        <v>0</v>
      </c>
      <c r="L207" s="0" t="n">
        <v>256.29</v>
      </c>
      <c r="M207" s="6" t="n">
        <f aca="false">A207-L207</f>
        <v>-256.29</v>
      </c>
      <c r="N207" s="0"/>
      <c r="O207" s="0"/>
    </row>
    <row r="208" customFormat="false" ht="13.2" hidden="false" customHeight="false" outlineLevel="0" collapsed="false">
      <c r="G208" s="45" t="n">
        <f aca="false">E208/100</f>
        <v>0</v>
      </c>
      <c r="I208" s="0" t="n">
        <f aca="false">A208-A207</f>
        <v>0</v>
      </c>
      <c r="L208" s="0" t="n">
        <v>256.67</v>
      </c>
      <c r="M208" s="6" t="n">
        <f aca="false">A208-L208</f>
        <v>-256.67</v>
      </c>
      <c r="N208" s="0"/>
      <c r="O208" s="0"/>
    </row>
    <row r="209" customFormat="false" ht="13.2" hidden="false" customHeight="false" outlineLevel="0" collapsed="false">
      <c r="G209" s="45" t="n">
        <f aca="false">E209/100</f>
        <v>0</v>
      </c>
      <c r="I209" s="0" t="n">
        <f aca="false">A209-A208</f>
        <v>0</v>
      </c>
      <c r="L209" s="0" t="n">
        <v>257.04</v>
      </c>
      <c r="M209" s="6" t="n">
        <f aca="false">A209-L209</f>
        <v>-257.04</v>
      </c>
      <c r="N209" s="0"/>
      <c r="O209" s="0"/>
    </row>
    <row r="210" customFormat="false" ht="13.2" hidden="false" customHeight="false" outlineLevel="0" collapsed="false">
      <c r="G210" s="45" t="n">
        <f aca="false">E210/100</f>
        <v>0</v>
      </c>
      <c r="I210" s="0" t="n">
        <f aca="false">A210-A209</f>
        <v>0</v>
      </c>
      <c r="L210" s="0" t="n">
        <v>257.41</v>
      </c>
      <c r="M210" s="6" t="n">
        <f aca="false">A210-L210</f>
        <v>-257.41</v>
      </c>
      <c r="N210" s="0"/>
      <c r="O210" s="0"/>
    </row>
    <row r="211" customFormat="false" ht="13.2" hidden="false" customHeight="false" outlineLevel="0" collapsed="false">
      <c r="G211" s="45" t="n">
        <f aca="false">E211/100</f>
        <v>0</v>
      </c>
      <c r="I211" s="0" t="n">
        <f aca="false">A211-A210</f>
        <v>0</v>
      </c>
      <c r="L211" s="0" t="n">
        <v>257.78</v>
      </c>
      <c r="M211" s="6" t="n">
        <f aca="false">A211-L211</f>
        <v>-257.78</v>
      </c>
      <c r="N211" s="0"/>
      <c r="O211" s="0"/>
    </row>
    <row r="212" customFormat="false" ht="13.2" hidden="false" customHeight="false" outlineLevel="0" collapsed="false">
      <c r="G212" s="45" t="n">
        <f aca="false">E212/100</f>
        <v>0</v>
      </c>
      <c r="I212" s="0" t="n">
        <f aca="false">A212-A211</f>
        <v>0</v>
      </c>
      <c r="L212" s="0" t="n">
        <v>258.16</v>
      </c>
      <c r="M212" s="6" t="n">
        <f aca="false">A212-L212</f>
        <v>-258.16</v>
      </c>
      <c r="N212" s="0"/>
      <c r="O212" s="0"/>
    </row>
    <row r="213" customFormat="false" ht="13.2" hidden="false" customHeight="false" outlineLevel="0" collapsed="false">
      <c r="G213" s="45" t="n">
        <f aca="false">E213/100</f>
        <v>0</v>
      </c>
      <c r="I213" s="0" t="n">
        <f aca="false">A213-A212</f>
        <v>0</v>
      </c>
      <c r="L213" s="0" t="n">
        <v>258.53</v>
      </c>
      <c r="M213" s="6" t="n">
        <f aca="false">A213-L213</f>
        <v>-258.53</v>
      </c>
      <c r="N213" s="0"/>
      <c r="O213" s="0"/>
    </row>
    <row r="214" customFormat="false" ht="13.2" hidden="false" customHeight="false" outlineLevel="0" collapsed="false">
      <c r="G214" s="45" t="n">
        <f aca="false">E214/100</f>
        <v>0</v>
      </c>
      <c r="I214" s="0" t="n">
        <f aca="false">A214-A213</f>
        <v>0</v>
      </c>
      <c r="L214" s="0" t="n">
        <v>258.9</v>
      </c>
      <c r="M214" s="6" t="n">
        <f aca="false">A214-L214</f>
        <v>-258.9</v>
      </c>
      <c r="N214" s="0"/>
      <c r="O214" s="0"/>
    </row>
    <row r="215" customFormat="false" ht="13.2" hidden="false" customHeight="false" outlineLevel="0" collapsed="false">
      <c r="G215" s="45" t="n">
        <f aca="false">E215/100</f>
        <v>0</v>
      </c>
      <c r="I215" s="0" t="n">
        <f aca="false">A215-A214</f>
        <v>0</v>
      </c>
      <c r="L215" s="0" t="n">
        <v>259.28</v>
      </c>
      <c r="M215" s="6" t="n">
        <f aca="false">A215-L215</f>
        <v>-259.28</v>
      </c>
      <c r="N215" s="0"/>
      <c r="O215" s="0"/>
    </row>
    <row r="216" customFormat="false" ht="13.2" hidden="false" customHeight="false" outlineLevel="0" collapsed="false">
      <c r="G216" s="45" t="n">
        <f aca="false">E216/100</f>
        <v>0</v>
      </c>
      <c r="I216" s="0" t="n">
        <f aca="false">A216-A215</f>
        <v>0</v>
      </c>
      <c r="L216" s="0" t="n">
        <v>259.65</v>
      </c>
      <c r="M216" s="6" t="n">
        <f aca="false">A216-L216</f>
        <v>-259.65</v>
      </c>
      <c r="N216" s="0"/>
      <c r="O216" s="0"/>
    </row>
    <row r="217" customFormat="false" ht="13.2" hidden="false" customHeight="false" outlineLevel="0" collapsed="false">
      <c r="G217" s="45" t="n">
        <f aca="false">E217/100</f>
        <v>0</v>
      </c>
      <c r="I217" s="0" t="n">
        <f aca="false">A217-A216</f>
        <v>0</v>
      </c>
      <c r="L217" s="0" t="n">
        <v>260.02</v>
      </c>
      <c r="M217" s="6" t="n">
        <f aca="false">A217-L217</f>
        <v>-260.02</v>
      </c>
      <c r="N217" s="0"/>
      <c r="O217" s="0"/>
    </row>
    <row r="218" customFormat="false" ht="13.2" hidden="false" customHeight="false" outlineLevel="0" collapsed="false">
      <c r="G218" s="45" t="n">
        <f aca="false">E218/100</f>
        <v>0</v>
      </c>
      <c r="I218" s="0" t="n">
        <f aca="false">A218-A217</f>
        <v>0</v>
      </c>
      <c r="L218" s="0" t="n">
        <v>260.4</v>
      </c>
      <c r="M218" s="6" t="n">
        <f aca="false">A218-L218</f>
        <v>-260.4</v>
      </c>
      <c r="N218" s="0"/>
      <c r="O218" s="0"/>
    </row>
    <row r="219" customFormat="false" ht="13.2" hidden="false" customHeight="false" outlineLevel="0" collapsed="false">
      <c r="G219" s="45" t="n">
        <f aca="false">E219/100</f>
        <v>0</v>
      </c>
      <c r="I219" s="0" t="n">
        <f aca="false">A219-A218</f>
        <v>0</v>
      </c>
      <c r="L219" s="0" t="n">
        <v>260.77</v>
      </c>
      <c r="M219" s="6" t="n">
        <f aca="false">A219-L219</f>
        <v>-260.77</v>
      </c>
      <c r="N219" s="0"/>
      <c r="O219" s="0"/>
    </row>
    <row r="220" customFormat="false" ht="13.2" hidden="false" customHeight="false" outlineLevel="0" collapsed="false">
      <c r="G220" s="45" t="n">
        <f aca="false">E220/100</f>
        <v>0</v>
      </c>
      <c r="I220" s="0" t="n">
        <f aca="false">A220-A219</f>
        <v>0</v>
      </c>
      <c r="L220" s="0" t="n">
        <v>261.14</v>
      </c>
      <c r="M220" s="6" t="n">
        <f aca="false">A220-L220</f>
        <v>-261.14</v>
      </c>
      <c r="N220" s="0"/>
      <c r="O220" s="0"/>
    </row>
    <row r="221" customFormat="false" ht="13.2" hidden="false" customHeight="false" outlineLevel="0" collapsed="false">
      <c r="G221" s="45" t="n">
        <f aca="false">E221/100</f>
        <v>0</v>
      </c>
      <c r="I221" s="0" t="n">
        <f aca="false">A221-A220</f>
        <v>0</v>
      </c>
      <c r="L221" s="0" t="n">
        <v>261.51</v>
      </c>
      <c r="M221" s="6" t="n">
        <f aca="false">A221-L221</f>
        <v>-261.51</v>
      </c>
      <c r="N221" s="0"/>
      <c r="O221" s="0"/>
    </row>
    <row r="222" customFormat="false" ht="13.2" hidden="false" customHeight="false" outlineLevel="0" collapsed="false">
      <c r="G222" s="45" t="n">
        <f aca="false">E222/100</f>
        <v>0</v>
      </c>
      <c r="I222" s="0" t="n">
        <f aca="false">A222-A221</f>
        <v>0</v>
      </c>
      <c r="L222" s="0" t="n">
        <v>261.89</v>
      </c>
      <c r="M222" s="6" t="n">
        <f aca="false">A222-L222</f>
        <v>-261.89</v>
      </c>
      <c r="N222" s="0"/>
      <c r="O222" s="0"/>
    </row>
    <row r="223" customFormat="false" ht="13.2" hidden="false" customHeight="false" outlineLevel="0" collapsed="false">
      <c r="G223" s="45" t="n">
        <f aca="false">E223/100</f>
        <v>0</v>
      </c>
      <c r="I223" s="0" t="n">
        <f aca="false">A223-A222</f>
        <v>0</v>
      </c>
      <c r="L223" s="0" t="n">
        <v>262.26</v>
      </c>
      <c r="M223" s="6" t="n">
        <f aca="false">A223-L223</f>
        <v>-262.26</v>
      </c>
      <c r="N223" s="0"/>
      <c r="O223" s="0"/>
    </row>
    <row r="224" customFormat="false" ht="13.2" hidden="false" customHeight="false" outlineLevel="0" collapsed="false">
      <c r="G224" s="45" t="n">
        <f aca="false">E224/100</f>
        <v>0</v>
      </c>
      <c r="I224" s="0" t="n">
        <f aca="false">A224-A223</f>
        <v>0</v>
      </c>
      <c r="L224" s="0" t="n">
        <v>262.63</v>
      </c>
      <c r="M224" s="6" t="n">
        <f aca="false">A224-L224</f>
        <v>-262.63</v>
      </c>
      <c r="N224" s="0"/>
      <c r="O224" s="0"/>
    </row>
    <row r="225" customFormat="false" ht="13.2" hidden="false" customHeight="false" outlineLevel="0" collapsed="false">
      <c r="G225" s="45" t="n">
        <f aca="false">E225/100</f>
        <v>0</v>
      </c>
      <c r="I225" s="0" t="n">
        <f aca="false">A225-A224</f>
        <v>0</v>
      </c>
      <c r="L225" s="0" t="n">
        <v>263</v>
      </c>
      <c r="M225" s="6" t="n">
        <f aca="false">A225-L225</f>
        <v>-263</v>
      </c>
      <c r="N225" s="0"/>
      <c r="O225" s="0"/>
    </row>
    <row r="226" customFormat="false" ht="13.2" hidden="false" customHeight="false" outlineLevel="0" collapsed="false">
      <c r="G226" s="45" t="n">
        <f aca="false">E226/100</f>
        <v>0</v>
      </c>
      <c r="I226" s="0" t="n">
        <f aca="false">A226-A225</f>
        <v>0</v>
      </c>
      <c r="L226" s="0" t="n">
        <v>263.38</v>
      </c>
      <c r="M226" s="6" t="n">
        <f aca="false">A226-L226</f>
        <v>-263.38</v>
      </c>
      <c r="N226" s="0"/>
      <c r="O226" s="0"/>
    </row>
    <row r="227" customFormat="false" ht="13.2" hidden="false" customHeight="false" outlineLevel="0" collapsed="false">
      <c r="G227" s="45" t="n">
        <f aca="false">E227/100</f>
        <v>0</v>
      </c>
      <c r="I227" s="0" t="n">
        <f aca="false">A227-A226</f>
        <v>0</v>
      </c>
      <c r="L227" s="0" t="n">
        <v>263.75</v>
      </c>
      <c r="M227" s="6" t="n">
        <f aca="false">A227-L227</f>
        <v>-263.75</v>
      </c>
      <c r="N227" s="0"/>
      <c r="O227" s="0"/>
    </row>
    <row r="228" customFormat="false" ht="13.2" hidden="false" customHeight="false" outlineLevel="0" collapsed="false">
      <c r="G228" s="45" t="n">
        <f aca="false">E228/100</f>
        <v>0</v>
      </c>
      <c r="I228" s="0" t="n">
        <f aca="false">A228-A227</f>
        <v>0</v>
      </c>
      <c r="L228" s="0" t="n">
        <v>264.12</v>
      </c>
      <c r="M228" s="6" t="n">
        <f aca="false">A228-L228</f>
        <v>-264.12</v>
      </c>
      <c r="N228" s="0"/>
      <c r="O228" s="0"/>
    </row>
    <row r="229" customFormat="false" ht="13.2" hidden="false" customHeight="false" outlineLevel="0" collapsed="false">
      <c r="G229" s="45" t="n">
        <f aca="false">E229/100</f>
        <v>0</v>
      </c>
      <c r="I229" s="0" t="n">
        <f aca="false">A229-A228</f>
        <v>0</v>
      </c>
      <c r="L229" s="0" t="n">
        <v>264.5</v>
      </c>
      <c r="M229" s="6" t="n">
        <f aca="false">A229-L229</f>
        <v>-264.5</v>
      </c>
      <c r="N229" s="0"/>
      <c r="O229" s="0"/>
    </row>
    <row r="230" customFormat="false" ht="13.2" hidden="false" customHeight="false" outlineLevel="0" collapsed="false">
      <c r="G230" s="45" t="n">
        <f aca="false">E230/100</f>
        <v>0</v>
      </c>
      <c r="I230" s="0" t="n">
        <f aca="false">A230-A229</f>
        <v>0</v>
      </c>
      <c r="L230" s="0" t="n">
        <v>264.87</v>
      </c>
      <c r="M230" s="6" t="n">
        <f aca="false">A230-L230</f>
        <v>-264.87</v>
      </c>
      <c r="N230" s="0"/>
      <c r="O230" s="0"/>
    </row>
    <row r="231" customFormat="false" ht="13.2" hidden="false" customHeight="false" outlineLevel="0" collapsed="false">
      <c r="G231" s="45" t="n">
        <f aca="false">E231/100</f>
        <v>0</v>
      </c>
      <c r="I231" s="0" t="n">
        <f aca="false">A231-A230</f>
        <v>0</v>
      </c>
      <c r="L231" s="0" t="n">
        <v>265.24</v>
      </c>
      <c r="M231" s="6" t="n">
        <f aca="false">A231-L231</f>
        <v>-265.24</v>
      </c>
      <c r="N231" s="0"/>
      <c r="O231" s="0"/>
    </row>
    <row r="232" customFormat="false" ht="13.2" hidden="false" customHeight="false" outlineLevel="0" collapsed="false">
      <c r="G232" s="45" t="n">
        <f aca="false">E232/100</f>
        <v>0</v>
      </c>
      <c r="I232" s="0" t="n">
        <f aca="false">A232-A231</f>
        <v>0</v>
      </c>
      <c r="L232" s="0" t="n">
        <v>265.61</v>
      </c>
      <c r="M232" s="6" t="n">
        <f aca="false">A232-L232</f>
        <v>-265.61</v>
      </c>
      <c r="N232" s="0"/>
      <c r="O232" s="0"/>
    </row>
    <row r="233" customFormat="false" ht="13.2" hidden="false" customHeight="false" outlineLevel="0" collapsed="false">
      <c r="G233" s="45" t="n">
        <f aca="false">E233/100</f>
        <v>0</v>
      </c>
      <c r="I233" s="0" t="n">
        <f aca="false">A233-A232</f>
        <v>0</v>
      </c>
      <c r="L233" s="0" t="n">
        <v>265.99</v>
      </c>
      <c r="M233" s="6" t="n">
        <f aca="false">A233-L233</f>
        <v>-265.99</v>
      </c>
      <c r="N233" s="0"/>
      <c r="O233" s="0"/>
    </row>
    <row r="234" customFormat="false" ht="13.2" hidden="false" customHeight="false" outlineLevel="0" collapsed="false">
      <c r="G234" s="45" t="n">
        <f aca="false">E234/100</f>
        <v>0</v>
      </c>
      <c r="I234" s="0" t="n">
        <f aca="false">A234-A233</f>
        <v>0</v>
      </c>
      <c r="L234" s="0" t="n">
        <v>266.36</v>
      </c>
      <c r="M234" s="6" t="n">
        <f aca="false">A234-L234</f>
        <v>-266.36</v>
      </c>
      <c r="N234" s="0"/>
      <c r="O234" s="0"/>
    </row>
    <row r="235" customFormat="false" ht="13.2" hidden="false" customHeight="false" outlineLevel="0" collapsed="false">
      <c r="G235" s="45" t="n">
        <f aca="false">E235/100</f>
        <v>0</v>
      </c>
      <c r="I235" s="0" t="n">
        <f aca="false">A235-A234</f>
        <v>0</v>
      </c>
      <c r="L235" s="0" t="n">
        <v>266.73</v>
      </c>
      <c r="M235" s="6" t="n">
        <f aca="false">A235-L235</f>
        <v>-266.73</v>
      </c>
      <c r="N235" s="0"/>
      <c r="O235" s="0"/>
    </row>
    <row r="236" customFormat="false" ht="13.2" hidden="false" customHeight="false" outlineLevel="0" collapsed="false">
      <c r="G236" s="45" t="n">
        <f aca="false">E236/100</f>
        <v>0</v>
      </c>
      <c r="I236" s="0" t="n">
        <f aca="false">A236-A235</f>
        <v>0</v>
      </c>
      <c r="L236" s="0" t="n">
        <v>267.1</v>
      </c>
      <c r="M236" s="6" t="n">
        <f aca="false">A236-L236</f>
        <v>-267.1</v>
      </c>
      <c r="N236" s="0"/>
      <c r="O236" s="0"/>
    </row>
    <row r="237" customFormat="false" ht="13.2" hidden="false" customHeight="false" outlineLevel="0" collapsed="false">
      <c r="G237" s="45" t="n">
        <f aca="false">E237/100</f>
        <v>0</v>
      </c>
      <c r="I237" s="0" t="n">
        <f aca="false">A237-A236</f>
        <v>0</v>
      </c>
      <c r="L237" s="0" t="n">
        <v>267.47</v>
      </c>
      <c r="M237" s="6" t="n">
        <f aca="false">A237-L237</f>
        <v>-267.47</v>
      </c>
      <c r="N237" s="0"/>
      <c r="O237" s="0"/>
    </row>
    <row r="238" customFormat="false" ht="13.2" hidden="false" customHeight="false" outlineLevel="0" collapsed="false">
      <c r="G238" s="45" t="n">
        <f aca="false">E238/100</f>
        <v>0</v>
      </c>
      <c r="I238" s="0" t="n">
        <f aca="false">A238-A237</f>
        <v>0</v>
      </c>
      <c r="L238" s="0" t="n">
        <v>267.85</v>
      </c>
      <c r="M238" s="6" t="n">
        <f aca="false">A238-L238</f>
        <v>-267.85</v>
      </c>
      <c r="N238" s="0"/>
      <c r="O238" s="0"/>
    </row>
    <row r="239" customFormat="false" ht="13.2" hidden="false" customHeight="false" outlineLevel="0" collapsed="false">
      <c r="G239" s="45" t="n">
        <f aca="false">E239/100</f>
        <v>0</v>
      </c>
      <c r="I239" s="0" t="n">
        <f aca="false">A239-A238</f>
        <v>0</v>
      </c>
      <c r="L239" s="0" t="n">
        <v>268.22</v>
      </c>
      <c r="M239" s="6" t="n">
        <f aca="false">A239-L239</f>
        <v>-268.22</v>
      </c>
      <c r="N239" s="0"/>
      <c r="O239" s="0"/>
    </row>
    <row r="240" customFormat="false" ht="13.2" hidden="false" customHeight="false" outlineLevel="0" collapsed="false">
      <c r="G240" s="45" t="n">
        <f aca="false">E240/100</f>
        <v>0</v>
      </c>
      <c r="I240" s="0" t="n">
        <f aca="false">A240-A239</f>
        <v>0</v>
      </c>
      <c r="L240" s="0" t="n">
        <v>268.59</v>
      </c>
      <c r="M240" s="6" t="n">
        <f aca="false">A240-L240</f>
        <v>-268.59</v>
      </c>
      <c r="N240" s="0"/>
      <c r="O240" s="0"/>
    </row>
    <row r="241" customFormat="false" ht="13.2" hidden="false" customHeight="false" outlineLevel="0" collapsed="false">
      <c r="G241" s="45" t="n">
        <f aca="false">E241/100</f>
        <v>0</v>
      </c>
      <c r="I241" s="0" t="n">
        <f aca="false">A241-A240</f>
        <v>0</v>
      </c>
      <c r="L241" s="0" t="n">
        <v>268.96</v>
      </c>
      <c r="M241" s="6" t="n">
        <f aca="false">A241-L241</f>
        <v>-268.96</v>
      </c>
      <c r="N241" s="0"/>
      <c r="O241" s="0"/>
    </row>
    <row r="242" customFormat="false" ht="13.2" hidden="false" customHeight="false" outlineLevel="0" collapsed="false">
      <c r="G242" s="45" t="n">
        <f aca="false">E242/100</f>
        <v>0</v>
      </c>
      <c r="I242" s="0" t="n">
        <f aca="false">A242-A241</f>
        <v>0</v>
      </c>
      <c r="L242" s="0" t="n">
        <v>269.34</v>
      </c>
      <c r="M242" s="6" t="n">
        <f aca="false">A242-L242</f>
        <v>-269.34</v>
      </c>
      <c r="N242" s="0"/>
      <c r="O242" s="0"/>
    </row>
    <row r="243" customFormat="false" ht="13.2" hidden="false" customHeight="false" outlineLevel="0" collapsed="false">
      <c r="G243" s="45" t="n">
        <f aca="false">E243/100</f>
        <v>0</v>
      </c>
      <c r="I243" s="0" t="n">
        <f aca="false">A243-A242</f>
        <v>0</v>
      </c>
      <c r="L243" s="0" t="n">
        <v>269.71</v>
      </c>
      <c r="M243" s="6" t="n">
        <f aca="false">A243-L243</f>
        <v>-269.71</v>
      </c>
      <c r="N243" s="0"/>
      <c r="O243" s="0"/>
    </row>
    <row r="244" customFormat="false" ht="13.2" hidden="false" customHeight="false" outlineLevel="0" collapsed="false">
      <c r="G244" s="45" t="n">
        <f aca="false">E244/100</f>
        <v>0</v>
      </c>
      <c r="I244" s="0" t="n">
        <f aca="false">A244-A243</f>
        <v>0</v>
      </c>
      <c r="L244" s="0" t="n">
        <v>270.08</v>
      </c>
      <c r="M244" s="6" t="n">
        <f aca="false">A244-L244</f>
        <v>-270.08</v>
      </c>
      <c r="N244" s="0"/>
      <c r="O244" s="0"/>
    </row>
    <row r="245" customFormat="false" ht="13.2" hidden="false" customHeight="false" outlineLevel="0" collapsed="false">
      <c r="G245" s="45" t="n">
        <f aca="false">E245/100</f>
        <v>0</v>
      </c>
      <c r="I245" s="0" t="n">
        <f aca="false">A245-A244</f>
        <v>0</v>
      </c>
      <c r="L245" s="0" t="n">
        <v>270.45</v>
      </c>
      <c r="M245" s="6" t="n">
        <f aca="false">A245-L245</f>
        <v>-270.45</v>
      </c>
      <c r="N245" s="0"/>
      <c r="O245" s="0"/>
    </row>
    <row r="246" customFormat="false" ht="13.2" hidden="false" customHeight="false" outlineLevel="0" collapsed="false">
      <c r="G246" s="45" t="n">
        <f aca="false">E246/100</f>
        <v>0</v>
      </c>
      <c r="I246" s="0" t="n">
        <f aca="false">A246-A245</f>
        <v>0</v>
      </c>
      <c r="L246" s="0" t="n">
        <v>270.82</v>
      </c>
      <c r="M246" s="6" t="n">
        <f aca="false">A246-L246</f>
        <v>-270.82</v>
      </c>
      <c r="N246" s="0"/>
      <c r="O246" s="0"/>
    </row>
    <row r="247" customFormat="false" ht="13.2" hidden="false" customHeight="false" outlineLevel="0" collapsed="false">
      <c r="G247" s="45" t="n">
        <f aca="false">E247/100</f>
        <v>0</v>
      </c>
      <c r="I247" s="0" t="n">
        <f aca="false">A247-A246</f>
        <v>0</v>
      </c>
      <c r="L247" s="0" t="n">
        <v>271.2</v>
      </c>
      <c r="M247" s="6" t="n">
        <f aca="false">A247-L247</f>
        <v>-271.2</v>
      </c>
      <c r="N247" s="0"/>
      <c r="O247" s="0"/>
    </row>
    <row r="248" customFormat="false" ht="13.2" hidden="false" customHeight="false" outlineLevel="0" collapsed="false">
      <c r="G248" s="45" t="n">
        <f aca="false">E248/100</f>
        <v>0</v>
      </c>
      <c r="I248" s="0" t="n">
        <f aca="false">A248-A247</f>
        <v>0</v>
      </c>
      <c r="L248" s="0" t="n">
        <v>271.57</v>
      </c>
      <c r="M248" s="6" t="n">
        <f aca="false">A248-L248</f>
        <v>-271.57</v>
      </c>
      <c r="N248" s="0"/>
      <c r="O248" s="0"/>
    </row>
    <row r="249" customFormat="false" ht="13.2" hidden="false" customHeight="false" outlineLevel="0" collapsed="false">
      <c r="G249" s="45" t="n">
        <f aca="false">E249/100</f>
        <v>0</v>
      </c>
      <c r="I249" s="0" t="n">
        <f aca="false">A249-A248</f>
        <v>0</v>
      </c>
      <c r="L249" s="0" t="n">
        <v>271.94</v>
      </c>
      <c r="M249" s="6" t="n">
        <f aca="false">A249-L249</f>
        <v>-271.94</v>
      </c>
      <c r="N249" s="0"/>
      <c r="O249" s="0"/>
    </row>
    <row r="250" customFormat="false" ht="13.2" hidden="false" customHeight="false" outlineLevel="0" collapsed="false">
      <c r="G250" s="45" t="n">
        <f aca="false">E250/100</f>
        <v>0</v>
      </c>
      <c r="I250" s="0" t="n">
        <f aca="false">A250-A249</f>
        <v>0</v>
      </c>
      <c r="L250" s="0" t="n">
        <v>272.31</v>
      </c>
      <c r="M250" s="6" t="n">
        <f aca="false">A250-L250</f>
        <v>-272.31</v>
      </c>
      <c r="N250" s="0"/>
      <c r="O250" s="0"/>
    </row>
    <row r="251" customFormat="false" ht="13.2" hidden="false" customHeight="false" outlineLevel="0" collapsed="false">
      <c r="G251" s="45" t="n">
        <f aca="false">E251/100</f>
        <v>0</v>
      </c>
      <c r="I251" s="0" t="n">
        <f aca="false">A251-A250</f>
        <v>0</v>
      </c>
      <c r="L251" s="0" t="n">
        <v>272.68</v>
      </c>
      <c r="M251" s="6" t="n">
        <f aca="false">A251-L251</f>
        <v>-272.68</v>
      </c>
      <c r="N251" s="0"/>
      <c r="O251" s="0"/>
    </row>
    <row r="252" customFormat="false" ht="13.2" hidden="false" customHeight="false" outlineLevel="0" collapsed="false">
      <c r="G252" s="45" t="n">
        <f aca="false">E252/100</f>
        <v>0</v>
      </c>
      <c r="I252" s="0" t="n">
        <f aca="false">A252-A251</f>
        <v>0</v>
      </c>
      <c r="L252" s="0" t="n">
        <v>273.06</v>
      </c>
      <c r="M252" s="6" t="n">
        <f aca="false">A252-L252</f>
        <v>-273.06</v>
      </c>
      <c r="N252" s="0"/>
      <c r="O252" s="0"/>
    </row>
    <row r="253" customFormat="false" ht="13.2" hidden="false" customHeight="false" outlineLevel="0" collapsed="false">
      <c r="G253" s="45" t="n">
        <f aca="false">E253/100</f>
        <v>0</v>
      </c>
      <c r="I253" s="0" t="n">
        <f aca="false">A253-A252</f>
        <v>0</v>
      </c>
      <c r="L253" s="0" t="n">
        <v>273.43</v>
      </c>
      <c r="M253" s="6" t="n">
        <f aca="false">A253-L253</f>
        <v>-273.43</v>
      </c>
      <c r="N253" s="0"/>
      <c r="O253" s="0"/>
    </row>
    <row r="254" customFormat="false" ht="13.2" hidden="false" customHeight="false" outlineLevel="0" collapsed="false">
      <c r="G254" s="45" t="n">
        <f aca="false">E254/100</f>
        <v>0</v>
      </c>
      <c r="I254" s="0" t="n">
        <f aca="false">A254-A253</f>
        <v>0</v>
      </c>
      <c r="L254" s="0" t="n">
        <v>273.8</v>
      </c>
      <c r="M254" s="6" t="n">
        <f aca="false">A254-L254</f>
        <v>-273.8</v>
      </c>
      <c r="N254" s="0"/>
      <c r="O254" s="0"/>
    </row>
    <row r="255" customFormat="false" ht="13.2" hidden="false" customHeight="false" outlineLevel="0" collapsed="false">
      <c r="G255" s="45" t="n">
        <f aca="false">E255/100</f>
        <v>0</v>
      </c>
      <c r="I255" s="0" t="n">
        <f aca="false">A255-A254</f>
        <v>0</v>
      </c>
      <c r="L255" s="0" t="n">
        <v>274.17</v>
      </c>
      <c r="M255" s="6" t="n">
        <f aca="false">A255-L255</f>
        <v>-274.17</v>
      </c>
      <c r="N255" s="0"/>
      <c r="O255" s="0"/>
    </row>
    <row r="256" customFormat="false" ht="13.2" hidden="false" customHeight="false" outlineLevel="0" collapsed="false">
      <c r="G256" s="45" t="n">
        <f aca="false">E256/100</f>
        <v>0</v>
      </c>
      <c r="I256" s="0" t="n">
        <f aca="false">A256-A255</f>
        <v>0</v>
      </c>
      <c r="L256" s="0" t="n">
        <v>274.54</v>
      </c>
      <c r="M256" s="6" t="n">
        <f aca="false">A256-L256</f>
        <v>-274.54</v>
      </c>
      <c r="N256" s="0"/>
      <c r="O256" s="0"/>
    </row>
    <row r="257" customFormat="false" ht="13.2" hidden="false" customHeight="false" outlineLevel="0" collapsed="false">
      <c r="G257" s="45" t="n">
        <f aca="false">E257/100</f>
        <v>0</v>
      </c>
      <c r="I257" s="0" t="n">
        <f aca="false">A257-A256</f>
        <v>0</v>
      </c>
      <c r="L257" s="0" t="n">
        <v>274.91</v>
      </c>
      <c r="M257" s="6" t="n">
        <f aca="false">A257-L257</f>
        <v>-274.91</v>
      </c>
      <c r="N257" s="0"/>
      <c r="O257" s="0"/>
    </row>
    <row r="258" customFormat="false" ht="13.2" hidden="false" customHeight="false" outlineLevel="0" collapsed="false">
      <c r="G258" s="45" t="n">
        <f aca="false">E258/100</f>
        <v>0</v>
      </c>
      <c r="I258" s="0" t="n">
        <f aca="false">A258-A257</f>
        <v>0</v>
      </c>
      <c r="L258" s="0" t="n">
        <v>275.29</v>
      </c>
      <c r="M258" s="6" t="n">
        <f aca="false">A258-L258</f>
        <v>-275.29</v>
      </c>
      <c r="N258" s="0"/>
      <c r="O258" s="0"/>
    </row>
    <row r="259" customFormat="false" ht="13.2" hidden="false" customHeight="false" outlineLevel="0" collapsed="false">
      <c r="G259" s="45" t="n">
        <f aca="false">E259/100</f>
        <v>0</v>
      </c>
      <c r="I259" s="0" t="n">
        <f aca="false">A259-A258</f>
        <v>0</v>
      </c>
      <c r="L259" s="0" t="n">
        <v>275.66</v>
      </c>
      <c r="M259" s="6" t="n">
        <f aca="false">A259-L259</f>
        <v>-275.66</v>
      </c>
      <c r="N259" s="0"/>
      <c r="O259" s="0"/>
    </row>
    <row r="260" customFormat="false" ht="13.2" hidden="false" customHeight="false" outlineLevel="0" collapsed="false">
      <c r="G260" s="45" t="n">
        <f aca="false">E260/100</f>
        <v>0</v>
      </c>
      <c r="I260" s="0" t="n">
        <f aca="false">A260-A259</f>
        <v>0</v>
      </c>
      <c r="L260" s="0" t="n">
        <v>276.03</v>
      </c>
      <c r="M260" s="6" t="n">
        <f aca="false">A260-L260</f>
        <v>-276.03</v>
      </c>
      <c r="N260" s="0"/>
      <c r="O260" s="0"/>
    </row>
    <row r="261" customFormat="false" ht="13.2" hidden="false" customHeight="false" outlineLevel="0" collapsed="false">
      <c r="G261" s="45" t="n">
        <f aca="false">E261/100</f>
        <v>0</v>
      </c>
      <c r="I261" s="0" t="n">
        <f aca="false">A261-A260</f>
        <v>0</v>
      </c>
      <c r="L261" s="0" t="n">
        <v>276.4</v>
      </c>
      <c r="M261" s="6" t="n">
        <f aca="false">A261-L261</f>
        <v>-276.4</v>
      </c>
      <c r="N261" s="0"/>
      <c r="O261" s="0"/>
    </row>
    <row r="262" customFormat="false" ht="13.2" hidden="false" customHeight="false" outlineLevel="0" collapsed="false">
      <c r="G262" s="45" t="n">
        <f aca="false">E262/100</f>
        <v>0</v>
      </c>
      <c r="I262" s="0" t="n">
        <f aca="false">A262-A261</f>
        <v>0</v>
      </c>
      <c r="L262" s="0" t="n">
        <v>276.77</v>
      </c>
      <c r="M262" s="6" t="n">
        <f aca="false">A262-L262</f>
        <v>-276.77</v>
      </c>
      <c r="N262" s="0"/>
      <c r="O262" s="0"/>
    </row>
    <row r="263" customFormat="false" ht="13.2" hidden="false" customHeight="false" outlineLevel="0" collapsed="false">
      <c r="G263" s="45" t="n">
        <f aca="false">E263/100</f>
        <v>0</v>
      </c>
      <c r="I263" s="0" t="n">
        <f aca="false">A263-A262</f>
        <v>0</v>
      </c>
      <c r="L263" s="0" t="n">
        <v>277.14</v>
      </c>
      <c r="M263" s="6" t="n">
        <f aca="false">A263-L263</f>
        <v>-277.14</v>
      </c>
      <c r="N263" s="0"/>
      <c r="O263" s="0"/>
    </row>
    <row r="264" customFormat="false" ht="13.2" hidden="false" customHeight="false" outlineLevel="0" collapsed="false">
      <c r="G264" s="45" t="n">
        <f aca="false">E264/100</f>
        <v>0</v>
      </c>
      <c r="I264" s="0" t="n">
        <f aca="false">A264-A263</f>
        <v>0</v>
      </c>
      <c r="L264" s="0" t="n">
        <v>277.52</v>
      </c>
      <c r="M264" s="6" t="n">
        <f aca="false">A264-L264</f>
        <v>-277.52</v>
      </c>
      <c r="N264" s="0"/>
      <c r="O264" s="0"/>
    </row>
    <row r="265" customFormat="false" ht="13.2" hidden="false" customHeight="false" outlineLevel="0" collapsed="false">
      <c r="G265" s="45" t="n">
        <f aca="false">E265/100</f>
        <v>0</v>
      </c>
      <c r="I265" s="0" t="n">
        <f aca="false">A265-A264</f>
        <v>0</v>
      </c>
      <c r="L265" s="0" t="n">
        <v>277.89</v>
      </c>
      <c r="M265" s="6" t="n">
        <f aca="false">A265-L265</f>
        <v>-277.89</v>
      </c>
      <c r="N265" s="0"/>
      <c r="O265" s="0"/>
    </row>
    <row r="266" customFormat="false" ht="13.2" hidden="false" customHeight="false" outlineLevel="0" collapsed="false">
      <c r="G266" s="45" t="n">
        <f aca="false">E266/100</f>
        <v>0</v>
      </c>
      <c r="I266" s="0" t="n">
        <f aca="false">A266-A265</f>
        <v>0</v>
      </c>
      <c r="L266" s="0" t="n">
        <v>278.26</v>
      </c>
      <c r="M266" s="6" t="n">
        <f aca="false">A266-L266</f>
        <v>-278.26</v>
      </c>
      <c r="N266" s="0"/>
      <c r="O266" s="0"/>
    </row>
    <row r="267" customFormat="false" ht="13.2" hidden="false" customHeight="false" outlineLevel="0" collapsed="false">
      <c r="G267" s="45" t="n">
        <f aca="false">E267/100</f>
        <v>0</v>
      </c>
      <c r="I267" s="0" t="n">
        <f aca="false">A267-A266</f>
        <v>0</v>
      </c>
      <c r="L267" s="0" t="n">
        <v>278.63</v>
      </c>
      <c r="M267" s="6" t="n">
        <f aca="false">A267-L267</f>
        <v>-278.63</v>
      </c>
      <c r="N267" s="0"/>
      <c r="O267" s="0"/>
    </row>
    <row r="268" customFormat="false" ht="13.2" hidden="false" customHeight="false" outlineLevel="0" collapsed="false">
      <c r="G268" s="45" t="n">
        <f aca="false">E268/100</f>
        <v>0</v>
      </c>
      <c r="I268" s="0" t="n">
        <f aca="false">A268-A267</f>
        <v>0</v>
      </c>
      <c r="L268" s="0" t="n">
        <v>279</v>
      </c>
      <c r="M268" s="6" t="n">
        <f aca="false">A268-L268</f>
        <v>-279</v>
      </c>
      <c r="N268" s="0"/>
      <c r="O268" s="0"/>
    </row>
    <row r="269" customFormat="false" ht="13.2" hidden="false" customHeight="false" outlineLevel="0" collapsed="false">
      <c r="G269" s="45" t="n">
        <f aca="false">E269/100</f>
        <v>0</v>
      </c>
      <c r="I269" s="0" t="n">
        <f aca="false">A269-A268</f>
        <v>0</v>
      </c>
      <c r="L269" s="0" t="n">
        <v>279.37</v>
      </c>
      <c r="M269" s="6" t="n">
        <f aca="false">A269-L269</f>
        <v>-279.37</v>
      </c>
      <c r="N269" s="0"/>
      <c r="O269" s="0"/>
    </row>
    <row r="270" customFormat="false" ht="13.2" hidden="false" customHeight="false" outlineLevel="0" collapsed="false">
      <c r="G270" s="45" t="n">
        <f aca="false">E270/100</f>
        <v>0</v>
      </c>
      <c r="I270" s="0" t="n">
        <f aca="false">A270-A269</f>
        <v>0</v>
      </c>
      <c r="L270" s="0" t="n">
        <v>279.74</v>
      </c>
      <c r="M270" s="6" t="n">
        <f aca="false">A270-L270</f>
        <v>-279.74</v>
      </c>
      <c r="N270" s="0"/>
      <c r="O270" s="0"/>
    </row>
    <row r="271" customFormat="false" ht="13.2" hidden="false" customHeight="false" outlineLevel="0" collapsed="false">
      <c r="G271" s="45" t="n">
        <f aca="false">E271/100</f>
        <v>0</v>
      </c>
      <c r="I271" s="0" t="n">
        <f aca="false">A271-A270</f>
        <v>0</v>
      </c>
      <c r="L271" s="0" t="n">
        <v>280.12</v>
      </c>
      <c r="M271" s="6" t="n">
        <f aca="false">A271-L271</f>
        <v>-280.12</v>
      </c>
      <c r="N271" s="0"/>
      <c r="O271" s="0"/>
    </row>
    <row r="272" customFormat="false" ht="13.2" hidden="false" customHeight="false" outlineLevel="0" collapsed="false">
      <c r="G272" s="45" t="n">
        <f aca="false">E272/100</f>
        <v>0</v>
      </c>
      <c r="I272" s="0" t="n">
        <f aca="false">A272-A271</f>
        <v>0</v>
      </c>
      <c r="L272" s="0" t="n">
        <v>280.49</v>
      </c>
      <c r="M272" s="6" t="n">
        <f aca="false">A272-L272</f>
        <v>-280.49</v>
      </c>
      <c r="N272" s="0"/>
      <c r="O272" s="0"/>
    </row>
    <row r="273" customFormat="false" ht="13.2" hidden="false" customHeight="false" outlineLevel="0" collapsed="false">
      <c r="G273" s="45" t="n">
        <f aca="false">E273/100</f>
        <v>0</v>
      </c>
      <c r="I273" s="0" t="n">
        <f aca="false">A273-A272</f>
        <v>0</v>
      </c>
      <c r="L273" s="0" t="n">
        <v>280.86</v>
      </c>
      <c r="M273" s="6" t="n">
        <f aca="false">A273-L273</f>
        <v>-280.86</v>
      </c>
      <c r="N273" s="0"/>
      <c r="O273" s="0"/>
    </row>
    <row r="274" customFormat="false" ht="13.2" hidden="false" customHeight="false" outlineLevel="0" collapsed="false">
      <c r="G274" s="45" t="n">
        <f aca="false">E274/100</f>
        <v>0</v>
      </c>
      <c r="I274" s="0" t="n">
        <f aca="false">A274-A273</f>
        <v>0</v>
      </c>
      <c r="L274" s="0" t="n">
        <v>281.23</v>
      </c>
      <c r="M274" s="6" t="n">
        <f aca="false">A274-L274</f>
        <v>-281.23</v>
      </c>
      <c r="N274" s="0"/>
      <c r="O274" s="0"/>
    </row>
    <row r="275" customFormat="false" ht="13.2" hidden="false" customHeight="false" outlineLevel="0" collapsed="false">
      <c r="G275" s="45" t="n">
        <f aca="false">E275/100</f>
        <v>0</v>
      </c>
      <c r="I275" s="0" t="n">
        <f aca="false">A275-A274</f>
        <v>0</v>
      </c>
      <c r="L275" s="0" t="n">
        <v>281.6</v>
      </c>
      <c r="M275" s="6" t="n">
        <f aca="false">A275-L275</f>
        <v>-281.6</v>
      </c>
      <c r="N275" s="0"/>
      <c r="O275" s="0"/>
    </row>
    <row r="276" customFormat="false" ht="13.2" hidden="false" customHeight="false" outlineLevel="0" collapsed="false">
      <c r="G276" s="45" t="n">
        <f aca="false">E276/100</f>
        <v>0</v>
      </c>
      <c r="I276" s="0" t="n">
        <f aca="false">A276-A275</f>
        <v>0</v>
      </c>
      <c r="L276" s="0" t="n">
        <v>281.97</v>
      </c>
      <c r="M276" s="6" t="n">
        <f aca="false">A276-L276</f>
        <v>-281.97</v>
      </c>
      <c r="N276" s="0"/>
      <c r="O276" s="0"/>
    </row>
    <row r="277" customFormat="false" ht="13.2" hidden="false" customHeight="false" outlineLevel="0" collapsed="false">
      <c r="G277" s="45" t="n">
        <f aca="false">E277/100</f>
        <v>0</v>
      </c>
      <c r="I277" s="0" t="n">
        <f aca="false">A277-A276</f>
        <v>0</v>
      </c>
      <c r="L277" s="0" t="n">
        <v>282.34</v>
      </c>
      <c r="M277" s="6" t="n">
        <f aca="false">A277-L277</f>
        <v>-282.34</v>
      </c>
      <c r="N277" s="0"/>
      <c r="O277" s="0"/>
    </row>
    <row r="278" customFormat="false" ht="13.2" hidden="false" customHeight="false" outlineLevel="0" collapsed="false">
      <c r="G278" s="45" t="n">
        <f aca="false">E278/100</f>
        <v>0</v>
      </c>
      <c r="I278" s="0" t="n">
        <f aca="false">A278-A277</f>
        <v>0</v>
      </c>
      <c r="L278" s="0" t="n">
        <v>282.71</v>
      </c>
      <c r="M278" s="6" t="n">
        <f aca="false">A278-L278</f>
        <v>-282.71</v>
      </c>
      <c r="N278" s="0"/>
      <c r="O278" s="0"/>
    </row>
    <row r="279" customFormat="false" ht="13.2" hidden="false" customHeight="false" outlineLevel="0" collapsed="false">
      <c r="G279" s="45" t="n">
        <f aca="false">E279/100</f>
        <v>0</v>
      </c>
      <c r="I279" s="0" t="n">
        <f aca="false">A279-A278</f>
        <v>0</v>
      </c>
      <c r="L279" s="0" t="n">
        <v>283.08</v>
      </c>
      <c r="M279" s="6" t="n">
        <f aca="false">A279-L279</f>
        <v>-283.08</v>
      </c>
      <c r="N279" s="0"/>
      <c r="O279" s="0"/>
    </row>
    <row r="280" customFormat="false" ht="13.2" hidden="false" customHeight="false" outlineLevel="0" collapsed="false">
      <c r="G280" s="45" t="n">
        <f aca="false">E280/100</f>
        <v>0</v>
      </c>
      <c r="I280" s="0" t="n">
        <f aca="false">A280-A279</f>
        <v>0</v>
      </c>
      <c r="L280" s="0" t="n">
        <v>283.46</v>
      </c>
      <c r="M280" s="6" t="n">
        <f aca="false">A280-L280</f>
        <v>-283.46</v>
      </c>
      <c r="N280" s="0"/>
      <c r="O280" s="0"/>
    </row>
    <row r="281" customFormat="false" ht="13.2" hidden="false" customHeight="false" outlineLevel="0" collapsed="false">
      <c r="G281" s="45" t="n">
        <f aca="false">E281/100</f>
        <v>0</v>
      </c>
      <c r="I281" s="0" t="n">
        <f aca="false">A281-A280</f>
        <v>0</v>
      </c>
      <c r="L281" s="0" t="n">
        <v>283.83</v>
      </c>
      <c r="M281" s="6" t="n">
        <f aca="false">A281-L281</f>
        <v>-283.83</v>
      </c>
      <c r="N281" s="0"/>
      <c r="O281" s="0"/>
    </row>
    <row r="282" customFormat="false" ht="13.2" hidden="false" customHeight="false" outlineLevel="0" collapsed="false">
      <c r="G282" s="45" t="n">
        <f aca="false">E282/100</f>
        <v>0</v>
      </c>
      <c r="I282" s="0" t="n">
        <f aca="false">A282-A281</f>
        <v>0</v>
      </c>
      <c r="L282" s="0" t="n">
        <v>284.2</v>
      </c>
      <c r="M282" s="6" t="n">
        <f aca="false">A282-L282</f>
        <v>-284.2</v>
      </c>
      <c r="N282" s="0"/>
      <c r="O282" s="0"/>
    </row>
    <row r="283" customFormat="false" ht="13.2" hidden="false" customHeight="false" outlineLevel="0" collapsed="false">
      <c r="G283" s="45" t="n">
        <f aca="false">E283/100</f>
        <v>0</v>
      </c>
      <c r="I283" s="0" t="n">
        <f aca="false">A283-A282</f>
        <v>0</v>
      </c>
      <c r="L283" s="0" t="n">
        <v>284.57</v>
      </c>
      <c r="M283" s="6" t="n">
        <f aca="false">A283-L283</f>
        <v>-284.57</v>
      </c>
      <c r="N283" s="0"/>
      <c r="O283" s="0"/>
    </row>
    <row r="284" customFormat="false" ht="13.2" hidden="false" customHeight="false" outlineLevel="0" collapsed="false">
      <c r="G284" s="45" t="n">
        <f aca="false">E284/100</f>
        <v>0</v>
      </c>
      <c r="I284" s="0" t="n">
        <f aca="false">A284-A283</f>
        <v>0</v>
      </c>
      <c r="L284" s="0" t="n">
        <v>284.94</v>
      </c>
      <c r="M284" s="6" t="n">
        <f aca="false">A284-L284</f>
        <v>-284.94</v>
      </c>
      <c r="N284" s="0"/>
      <c r="O284" s="0"/>
    </row>
    <row r="285" customFormat="false" ht="13.2" hidden="false" customHeight="false" outlineLevel="0" collapsed="false">
      <c r="G285" s="45" t="n">
        <f aca="false">E285/100</f>
        <v>0</v>
      </c>
      <c r="I285" s="0" t="n">
        <f aca="false">A285-A284</f>
        <v>0</v>
      </c>
      <c r="L285" s="0" t="n">
        <v>285.31</v>
      </c>
      <c r="M285" s="6" t="n">
        <f aca="false">A285-L285</f>
        <v>-285.31</v>
      </c>
      <c r="N285" s="0"/>
      <c r="O285" s="0"/>
    </row>
    <row r="286" customFormat="false" ht="13.2" hidden="false" customHeight="false" outlineLevel="0" collapsed="false">
      <c r="G286" s="45" t="n">
        <f aca="false">E286/100</f>
        <v>0</v>
      </c>
      <c r="I286" s="0" t="n">
        <f aca="false">A286-A285</f>
        <v>0</v>
      </c>
      <c r="L286" s="0" t="n">
        <v>285.68</v>
      </c>
      <c r="M286" s="6" t="n">
        <f aca="false">A286-L286</f>
        <v>-285.68</v>
      </c>
      <c r="N286" s="0"/>
      <c r="O286" s="0"/>
    </row>
    <row r="287" customFormat="false" ht="13.2" hidden="false" customHeight="false" outlineLevel="0" collapsed="false">
      <c r="G287" s="45" t="n">
        <f aca="false">E287/100</f>
        <v>0</v>
      </c>
      <c r="I287" s="0" t="n">
        <f aca="false">A287-A286</f>
        <v>0</v>
      </c>
      <c r="L287" s="0" t="n">
        <v>286.05</v>
      </c>
      <c r="M287" s="6" t="n">
        <f aca="false">A287-L287</f>
        <v>-286.05</v>
      </c>
      <c r="N287" s="0"/>
      <c r="O287" s="0"/>
    </row>
    <row r="288" customFormat="false" ht="13.2" hidden="false" customHeight="false" outlineLevel="0" collapsed="false">
      <c r="G288" s="45" t="n">
        <f aca="false">E288/100</f>
        <v>0</v>
      </c>
      <c r="I288" s="0" t="n">
        <f aca="false">A288-A287</f>
        <v>0</v>
      </c>
      <c r="L288" s="0" t="n">
        <v>286.42</v>
      </c>
      <c r="M288" s="6" t="n">
        <f aca="false">A288-L288</f>
        <v>-286.42</v>
      </c>
      <c r="N288" s="0"/>
      <c r="O288" s="0"/>
    </row>
    <row r="289" customFormat="false" ht="13.2" hidden="false" customHeight="false" outlineLevel="0" collapsed="false">
      <c r="G289" s="45" t="n">
        <f aca="false">E289/100</f>
        <v>0</v>
      </c>
      <c r="I289" s="0" t="n">
        <f aca="false">A289-A288</f>
        <v>0</v>
      </c>
      <c r="L289" s="0" t="n">
        <v>286.79</v>
      </c>
      <c r="M289" s="6" t="n">
        <f aca="false">A289-L289</f>
        <v>-286.79</v>
      </c>
      <c r="N289" s="0"/>
      <c r="O289" s="0"/>
    </row>
    <row r="290" customFormat="false" ht="13.2" hidden="false" customHeight="false" outlineLevel="0" collapsed="false">
      <c r="G290" s="45" t="n">
        <f aca="false">E290/100</f>
        <v>0</v>
      </c>
      <c r="I290" s="0" t="n">
        <f aca="false">A290-A289</f>
        <v>0</v>
      </c>
      <c r="L290" s="0" t="n">
        <v>287.16</v>
      </c>
      <c r="M290" s="6" t="n">
        <f aca="false">A290-L290</f>
        <v>-287.16</v>
      </c>
      <c r="N290" s="0"/>
      <c r="O290" s="0"/>
    </row>
    <row r="291" customFormat="false" ht="13.2" hidden="false" customHeight="false" outlineLevel="0" collapsed="false">
      <c r="G291" s="45" t="n">
        <f aca="false">E291/100</f>
        <v>0</v>
      </c>
      <c r="I291" s="0" t="n">
        <f aca="false">A291-A290</f>
        <v>0</v>
      </c>
      <c r="L291" s="0" t="n">
        <v>287.53</v>
      </c>
      <c r="M291" s="6" t="n">
        <f aca="false">A291-L291</f>
        <v>-287.53</v>
      </c>
      <c r="N291" s="0"/>
      <c r="O291" s="0"/>
    </row>
    <row r="292" customFormat="false" ht="13.2" hidden="false" customHeight="false" outlineLevel="0" collapsed="false">
      <c r="G292" s="45" t="n">
        <f aca="false">E292/100</f>
        <v>0</v>
      </c>
      <c r="I292" s="0" t="n">
        <f aca="false">A292-A291</f>
        <v>0</v>
      </c>
      <c r="L292" s="0" t="n">
        <v>287.9</v>
      </c>
      <c r="M292" s="6" t="n">
        <f aca="false">A292-L292</f>
        <v>-287.9</v>
      </c>
      <c r="N292" s="0"/>
      <c r="O292" s="0"/>
    </row>
    <row r="293" customFormat="false" ht="13.2" hidden="false" customHeight="false" outlineLevel="0" collapsed="false">
      <c r="G293" s="45" t="n">
        <f aca="false">E293/100</f>
        <v>0</v>
      </c>
      <c r="I293" s="0" t="n">
        <f aca="false">A293-A292</f>
        <v>0</v>
      </c>
      <c r="L293" s="0" t="n">
        <v>288.28</v>
      </c>
      <c r="M293" s="6" t="n">
        <f aca="false">A293-L293</f>
        <v>-288.28</v>
      </c>
      <c r="N293" s="0"/>
      <c r="O293" s="0"/>
    </row>
    <row r="294" customFormat="false" ht="13.2" hidden="false" customHeight="false" outlineLevel="0" collapsed="false">
      <c r="G294" s="45" t="n">
        <f aca="false">E294/100</f>
        <v>0</v>
      </c>
      <c r="I294" s="0" t="n">
        <f aca="false">A294-A293</f>
        <v>0</v>
      </c>
      <c r="L294" s="0" t="n">
        <v>288.65</v>
      </c>
      <c r="M294" s="6" t="n">
        <f aca="false">A294-L294</f>
        <v>-288.65</v>
      </c>
      <c r="N294" s="0"/>
      <c r="O294" s="0"/>
    </row>
    <row r="295" customFormat="false" ht="13.2" hidden="false" customHeight="false" outlineLevel="0" collapsed="false">
      <c r="G295" s="45" t="n">
        <f aca="false">E295/100</f>
        <v>0</v>
      </c>
      <c r="I295" s="0" t="n">
        <f aca="false">A295-A294</f>
        <v>0</v>
      </c>
      <c r="L295" s="0" t="n">
        <v>289.02</v>
      </c>
      <c r="M295" s="6" t="n">
        <f aca="false">A295-L295</f>
        <v>-289.02</v>
      </c>
      <c r="N295" s="0"/>
      <c r="O295" s="0"/>
    </row>
    <row r="296" customFormat="false" ht="13.2" hidden="false" customHeight="false" outlineLevel="0" collapsed="false">
      <c r="G296" s="45" t="n">
        <f aca="false">E296/100</f>
        <v>0</v>
      </c>
      <c r="I296" s="0" t="n">
        <f aca="false">A296-A295</f>
        <v>0</v>
      </c>
      <c r="L296" s="0" t="n">
        <v>289.39</v>
      </c>
      <c r="M296" s="6" t="n">
        <f aca="false">A296-L296</f>
        <v>-289.39</v>
      </c>
      <c r="N296" s="0"/>
      <c r="O296" s="0"/>
    </row>
    <row r="297" customFormat="false" ht="13.2" hidden="false" customHeight="false" outlineLevel="0" collapsed="false">
      <c r="G297" s="45" t="n">
        <f aca="false">E297/100</f>
        <v>0</v>
      </c>
      <c r="I297" s="0" t="n">
        <f aca="false">A297-A296</f>
        <v>0</v>
      </c>
      <c r="L297" s="0" t="n">
        <v>289.76</v>
      </c>
      <c r="M297" s="6" t="n">
        <f aca="false">A297-L297</f>
        <v>-289.76</v>
      </c>
      <c r="N297" s="0"/>
      <c r="O297" s="0"/>
    </row>
    <row r="298" customFormat="false" ht="13.2" hidden="false" customHeight="false" outlineLevel="0" collapsed="false">
      <c r="G298" s="45" t="n">
        <f aca="false">E298/100</f>
        <v>0</v>
      </c>
      <c r="I298" s="0" t="n">
        <f aca="false">A298-A297</f>
        <v>0</v>
      </c>
      <c r="L298" s="0" t="n">
        <v>290.13</v>
      </c>
      <c r="M298" s="6" t="n">
        <f aca="false">A298-L298</f>
        <v>-290.13</v>
      </c>
      <c r="N298" s="0"/>
      <c r="O298" s="0"/>
    </row>
    <row r="299" customFormat="false" ht="13.2" hidden="false" customHeight="false" outlineLevel="0" collapsed="false">
      <c r="G299" s="45" t="n">
        <f aca="false">E299/100</f>
        <v>0</v>
      </c>
      <c r="I299" s="0" t="n">
        <f aca="false">A299-A298</f>
        <v>0</v>
      </c>
      <c r="L299" s="0" t="n">
        <v>290.5</v>
      </c>
      <c r="M299" s="6" t="n">
        <f aca="false">A299-L299</f>
        <v>-290.5</v>
      </c>
      <c r="N299" s="0"/>
      <c r="O299" s="0"/>
    </row>
    <row r="300" customFormat="false" ht="13.2" hidden="false" customHeight="false" outlineLevel="0" collapsed="false">
      <c r="G300" s="45" t="n">
        <f aca="false">E300/100</f>
        <v>0</v>
      </c>
      <c r="I300" s="0" t="n">
        <f aca="false">A300-A299</f>
        <v>0</v>
      </c>
      <c r="L300" s="0" t="n">
        <v>290.87</v>
      </c>
      <c r="M300" s="6" t="n">
        <f aca="false">A300-L300</f>
        <v>-290.87</v>
      </c>
      <c r="N300" s="0"/>
      <c r="O300" s="0"/>
    </row>
    <row r="301" customFormat="false" ht="13.2" hidden="false" customHeight="false" outlineLevel="0" collapsed="false">
      <c r="G301" s="45" t="n">
        <f aca="false">E301/100</f>
        <v>0</v>
      </c>
      <c r="I301" s="0" t="n">
        <f aca="false">A301-A300</f>
        <v>0</v>
      </c>
      <c r="L301" s="0" t="n">
        <v>291.24</v>
      </c>
      <c r="M301" s="6" t="n">
        <f aca="false">A301-L301</f>
        <v>-291.24</v>
      </c>
      <c r="N301" s="0"/>
      <c r="O301" s="0"/>
    </row>
    <row r="302" customFormat="false" ht="13.2" hidden="false" customHeight="false" outlineLevel="0" collapsed="false">
      <c r="G302" s="45" t="n">
        <f aca="false">E302/100</f>
        <v>0</v>
      </c>
      <c r="I302" s="0" t="n">
        <f aca="false">A302-A301</f>
        <v>0</v>
      </c>
      <c r="L302" s="0" t="n">
        <v>291.61</v>
      </c>
      <c r="M302" s="6" t="n">
        <f aca="false">A302-L302</f>
        <v>-291.61</v>
      </c>
      <c r="N302" s="0"/>
      <c r="O302" s="0"/>
    </row>
    <row r="303" customFormat="false" ht="13.2" hidden="false" customHeight="false" outlineLevel="0" collapsed="false">
      <c r="G303" s="45" t="n">
        <f aca="false">E303/100</f>
        <v>0</v>
      </c>
      <c r="I303" s="0" t="n">
        <f aca="false">A303-A302</f>
        <v>0</v>
      </c>
      <c r="L303" s="0" t="n">
        <v>291.98</v>
      </c>
      <c r="M303" s="6" t="n">
        <f aca="false">A303-L303</f>
        <v>-291.98</v>
      </c>
      <c r="N303" s="0"/>
      <c r="O303" s="0"/>
    </row>
    <row r="304" customFormat="false" ht="13.2" hidden="false" customHeight="false" outlineLevel="0" collapsed="false">
      <c r="G304" s="45" t="n">
        <f aca="false">E304/100</f>
        <v>0</v>
      </c>
      <c r="I304" s="0" t="n">
        <f aca="false">A304-A303</f>
        <v>0</v>
      </c>
      <c r="L304" s="0" t="n">
        <v>292.35</v>
      </c>
      <c r="M304" s="6" t="n">
        <f aca="false">A304-L304</f>
        <v>-292.35</v>
      </c>
      <c r="N304" s="0"/>
      <c r="O304" s="0"/>
    </row>
    <row r="305" customFormat="false" ht="13.2" hidden="false" customHeight="false" outlineLevel="0" collapsed="false">
      <c r="G305" s="45" t="n">
        <f aca="false">E305/100</f>
        <v>0</v>
      </c>
      <c r="I305" s="0" t="n">
        <f aca="false">A305-A304</f>
        <v>0</v>
      </c>
      <c r="L305" s="0" t="n">
        <v>292.72</v>
      </c>
      <c r="M305" s="6" t="n">
        <f aca="false">A305-L305</f>
        <v>-292.72</v>
      </c>
      <c r="N305" s="0"/>
      <c r="O305" s="0"/>
    </row>
    <row r="306" customFormat="false" ht="13.2" hidden="false" customHeight="false" outlineLevel="0" collapsed="false">
      <c r="G306" s="45" t="n">
        <f aca="false">E306/100</f>
        <v>0</v>
      </c>
      <c r="I306" s="0" t="n">
        <f aca="false">A306-A305</f>
        <v>0</v>
      </c>
      <c r="L306" s="0" t="n">
        <v>293.09</v>
      </c>
      <c r="M306" s="6" t="n">
        <f aca="false">A306-L306</f>
        <v>-293.09</v>
      </c>
      <c r="N306" s="0"/>
      <c r="O306" s="0"/>
    </row>
    <row r="307" customFormat="false" ht="13.2" hidden="false" customHeight="false" outlineLevel="0" collapsed="false">
      <c r="G307" s="45" t="n">
        <f aca="false">E307/100</f>
        <v>0</v>
      </c>
      <c r="I307" s="0" t="n">
        <f aca="false">A307-A306</f>
        <v>0</v>
      </c>
      <c r="L307" s="0" t="n">
        <v>293.46</v>
      </c>
      <c r="M307" s="6" t="n">
        <f aca="false">A307-L307</f>
        <v>-293.46</v>
      </c>
      <c r="N307" s="0"/>
      <c r="O307" s="0"/>
    </row>
    <row r="308" customFormat="false" ht="13.2" hidden="false" customHeight="false" outlineLevel="0" collapsed="false">
      <c r="G308" s="45" t="n">
        <f aca="false">E308/100</f>
        <v>0</v>
      </c>
      <c r="I308" s="0" t="n">
        <f aca="false">A308-A307</f>
        <v>0</v>
      </c>
      <c r="L308" s="0" t="n">
        <v>293.83</v>
      </c>
      <c r="M308" s="6" t="n">
        <f aca="false">A308-L308</f>
        <v>-293.83</v>
      </c>
      <c r="N308" s="0"/>
      <c r="O308" s="0"/>
    </row>
    <row r="309" customFormat="false" ht="13.2" hidden="false" customHeight="false" outlineLevel="0" collapsed="false">
      <c r="G309" s="45" t="n">
        <f aca="false">E309/100</f>
        <v>0</v>
      </c>
      <c r="I309" s="0" t="n">
        <f aca="false">A309-A308</f>
        <v>0</v>
      </c>
      <c r="L309" s="0" t="n">
        <v>294.2</v>
      </c>
      <c r="M309" s="6" t="n">
        <f aca="false">A309-L309</f>
        <v>-294.2</v>
      </c>
      <c r="N309" s="0"/>
      <c r="O309" s="0"/>
    </row>
    <row r="310" customFormat="false" ht="13.2" hidden="false" customHeight="false" outlineLevel="0" collapsed="false">
      <c r="G310" s="45" t="n">
        <f aca="false">E310/100</f>
        <v>0</v>
      </c>
      <c r="I310" s="0" t="n">
        <f aca="false">A310-A309</f>
        <v>0</v>
      </c>
      <c r="L310" s="0" t="n">
        <v>294.57</v>
      </c>
      <c r="M310" s="6" t="n">
        <f aca="false">A310-L310</f>
        <v>-294.57</v>
      </c>
      <c r="N310" s="0"/>
      <c r="O310" s="0"/>
    </row>
    <row r="311" customFormat="false" ht="13.2" hidden="false" customHeight="false" outlineLevel="0" collapsed="false">
      <c r="G311" s="45" t="n">
        <f aca="false">E311/100</f>
        <v>0</v>
      </c>
      <c r="I311" s="0" t="n">
        <f aca="false">A311-A310</f>
        <v>0</v>
      </c>
      <c r="L311" s="0" t="n">
        <v>294.94</v>
      </c>
      <c r="M311" s="6" t="n">
        <f aca="false">A311-L311</f>
        <v>-294.94</v>
      </c>
      <c r="N311" s="0"/>
      <c r="O311" s="0"/>
    </row>
    <row r="312" customFormat="false" ht="13.2" hidden="false" customHeight="false" outlineLevel="0" collapsed="false">
      <c r="G312" s="45" t="n">
        <f aca="false">E312/100</f>
        <v>0</v>
      </c>
      <c r="I312" s="0" t="n">
        <f aca="false">A312-A311</f>
        <v>0</v>
      </c>
      <c r="L312" s="0" t="n">
        <v>295.31</v>
      </c>
      <c r="M312" s="6" t="n">
        <f aca="false">A312-L312</f>
        <v>-295.31</v>
      </c>
      <c r="N312" s="0"/>
      <c r="O312" s="0"/>
    </row>
    <row r="313" customFormat="false" ht="13.2" hidden="false" customHeight="false" outlineLevel="0" collapsed="false">
      <c r="G313" s="45" t="n">
        <f aca="false">E313/100</f>
        <v>0</v>
      </c>
      <c r="I313" s="0" t="n">
        <f aca="false">A313-A312</f>
        <v>0</v>
      </c>
      <c r="L313" s="0" t="n">
        <v>295.68</v>
      </c>
      <c r="M313" s="6" t="n">
        <f aca="false">A313-L313</f>
        <v>-295.68</v>
      </c>
      <c r="N313" s="0"/>
      <c r="O313" s="0"/>
    </row>
    <row r="314" customFormat="false" ht="13.2" hidden="false" customHeight="false" outlineLevel="0" collapsed="false">
      <c r="G314" s="45" t="n">
        <f aca="false">E314/100</f>
        <v>0</v>
      </c>
      <c r="I314" s="0" t="n">
        <f aca="false">A314-A313</f>
        <v>0</v>
      </c>
      <c r="L314" s="0" t="n">
        <v>296.05</v>
      </c>
      <c r="M314" s="6" t="n">
        <f aca="false">A314-L314</f>
        <v>-296.05</v>
      </c>
      <c r="N314" s="0"/>
      <c r="O314" s="0"/>
    </row>
    <row r="315" customFormat="false" ht="13.2" hidden="false" customHeight="false" outlineLevel="0" collapsed="false">
      <c r="G315" s="45" t="n">
        <f aca="false">E315/100</f>
        <v>0</v>
      </c>
      <c r="I315" s="0" t="n">
        <f aca="false">A315-A314</f>
        <v>0</v>
      </c>
      <c r="L315" s="0" t="n">
        <v>296.42</v>
      </c>
      <c r="M315" s="6" t="n">
        <f aca="false">A315-L315</f>
        <v>-296.42</v>
      </c>
      <c r="N315" s="0"/>
      <c r="O315" s="0"/>
    </row>
    <row r="316" customFormat="false" ht="13.2" hidden="false" customHeight="false" outlineLevel="0" collapsed="false">
      <c r="G316" s="45" t="n">
        <f aca="false">E316/100</f>
        <v>0</v>
      </c>
      <c r="I316" s="0" t="n">
        <f aca="false">A316-A315</f>
        <v>0</v>
      </c>
      <c r="L316" s="0" t="n">
        <v>296.79</v>
      </c>
      <c r="M316" s="6" t="n">
        <f aca="false">A316-L316</f>
        <v>-296.79</v>
      </c>
      <c r="N316" s="0"/>
      <c r="O316" s="0"/>
    </row>
    <row r="317" customFormat="false" ht="13.2" hidden="false" customHeight="false" outlineLevel="0" collapsed="false">
      <c r="G317" s="45" t="n">
        <f aca="false">E317/100</f>
        <v>0</v>
      </c>
      <c r="I317" s="0" t="n">
        <f aca="false">A317-A316</f>
        <v>0</v>
      </c>
      <c r="L317" s="0" t="n">
        <v>297.16</v>
      </c>
      <c r="M317" s="6" t="n">
        <f aca="false">A317-L317</f>
        <v>-297.16</v>
      </c>
      <c r="N317" s="0"/>
      <c r="O317" s="0"/>
    </row>
    <row r="318" customFormat="false" ht="13.2" hidden="false" customHeight="false" outlineLevel="0" collapsed="false">
      <c r="G318" s="45" t="n">
        <f aca="false">E318/100</f>
        <v>0</v>
      </c>
      <c r="I318" s="0" t="n">
        <f aca="false">A318-A317</f>
        <v>0</v>
      </c>
      <c r="L318" s="0" t="n">
        <v>297.53</v>
      </c>
      <c r="M318" s="6" t="n">
        <f aca="false">A318-L318</f>
        <v>-297.53</v>
      </c>
      <c r="N318" s="0"/>
      <c r="O318" s="0"/>
    </row>
    <row r="319" customFormat="false" ht="13.2" hidden="false" customHeight="false" outlineLevel="0" collapsed="false">
      <c r="G319" s="45" t="n">
        <f aca="false">E319/100</f>
        <v>0</v>
      </c>
      <c r="I319" s="0" t="n">
        <f aca="false">A319-A318</f>
        <v>0</v>
      </c>
      <c r="L319" s="0" t="n">
        <v>297.9</v>
      </c>
      <c r="M319" s="6" t="n">
        <f aca="false">A319-L319</f>
        <v>-297.9</v>
      </c>
      <c r="N319" s="0"/>
      <c r="O319" s="0"/>
    </row>
    <row r="320" customFormat="false" ht="13.2" hidden="false" customHeight="false" outlineLevel="0" collapsed="false">
      <c r="G320" s="45" t="n">
        <f aca="false">E320/100</f>
        <v>0</v>
      </c>
      <c r="I320" s="0" t="n">
        <f aca="false">A320-A319</f>
        <v>0</v>
      </c>
      <c r="L320" s="0" t="n">
        <v>298.27</v>
      </c>
      <c r="M320" s="6" t="n">
        <f aca="false">A320-L320</f>
        <v>-298.27</v>
      </c>
      <c r="N320" s="0"/>
      <c r="O320" s="0"/>
    </row>
    <row r="321" customFormat="false" ht="13.2" hidden="false" customHeight="false" outlineLevel="0" collapsed="false">
      <c r="G321" s="45" t="n">
        <f aca="false">E321/100</f>
        <v>0</v>
      </c>
      <c r="I321" s="0" t="n">
        <f aca="false">A321-A320</f>
        <v>0</v>
      </c>
      <c r="L321" s="0" t="n">
        <v>298.64</v>
      </c>
      <c r="M321" s="6" t="n">
        <f aca="false">A321-L321</f>
        <v>-298.64</v>
      </c>
      <c r="N321" s="0"/>
      <c r="O321" s="0"/>
    </row>
    <row r="322" customFormat="false" ht="13.2" hidden="false" customHeight="false" outlineLevel="0" collapsed="false">
      <c r="G322" s="45" t="n">
        <f aca="false">E322/100</f>
        <v>0</v>
      </c>
      <c r="I322" s="0" t="n">
        <f aca="false">A322-A321</f>
        <v>0</v>
      </c>
      <c r="L322" s="0" t="n">
        <v>299.01</v>
      </c>
      <c r="M322" s="6" t="n">
        <f aca="false">A322-L322</f>
        <v>-299.01</v>
      </c>
      <c r="N322" s="0"/>
      <c r="O322" s="0"/>
    </row>
    <row r="323" customFormat="false" ht="13.2" hidden="false" customHeight="false" outlineLevel="0" collapsed="false">
      <c r="G323" s="45" t="n">
        <f aca="false">E323/100</f>
        <v>0</v>
      </c>
      <c r="I323" s="0" t="n">
        <f aca="false">A323-A322</f>
        <v>0</v>
      </c>
      <c r="L323" s="0" t="n">
        <v>299.38</v>
      </c>
      <c r="M323" s="6" t="n">
        <f aca="false">A323-L323</f>
        <v>-299.38</v>
      </c>
      <c r="N323" s="0"/>
      <c r="O323" s="0"/>
    </row>
    <row r="324" customFormat="false" ht="13.2" hidden="false" customHeight="false" outlineLevel="0" collapsed="false">
      <c r="G324" s="45" t="n">
        <f aca="false">E324/100</f>
        <v>0</v>
      </c>
      <c r="I324" s="0" t="n">
        <f aca="false">A324-A323</f>
        <v>0</v>
      </c>
      <c r="L324" s="0" t="n">
        <v>299.75</v>
      </c>
      <c r="M324" s="6" t="n">
        <f aca="false">A324-L324</f>
        <v>-299.75</v>
      </c>
      <c r="N324" s="0"/>
      <c r="O324" s="0"/>
    </row>
    <row r="325" customFormat="false" ht="13.2" hidden="false" customHeight="false" outlineLevel="0" collapsed="false">
      <c r="G325" s="45" t="n">
        <f aca="false">E325/100</f>
        <v>0</v>
      </c>
      <c r="I325" s="0" t="n">
        <f aca="false">A325-A324</f>
        <v>0</v>
      </c>
      <c r="L325" s="0" t="n">
        <v>300.12</v>
      </c>
      <c r="M325" s="6" t="n">
        <f aca="false">A325-L325</f>
        <v>-300.12</v>
      </c>
      <c r="N325" s="0"/>
      <c r="O325" s="0"/>
    </row>
    <row r="326" customFormat="false" ht="13.2" hidden="false" customHeight="false" outlineLevel="0" collapsed="false">
      <c r="G326" s="45" t="n">
        <f aca="false">E326/100</f>
        <v>0</v>
      </c>
      <c r="I326" s="0" t="n">
        <f aca="false">A326-A325</f>
        <v>0</v>
      </c>
      <c r="L326" s="0" t="n">
        <v>300.49</v>
      </c>
      <c r="M326" s="6" t="n">
        <f aca="false">A326-L326</f>
        <v>-300.49</v>
      </c>
      <c r="N326" s="0"/>
      <c r="O326" s="0"/>
    </row>
    <row r="327" customFormat="false" ht="13.2" hidden="false" customHeight="false" outlineLevel="0" collapsed="false">
      <c r="G327" s="45" t="n">
        <f aca="false">E327/100</f>
        <v>0</v>
      </c>
      <c r="I327" s="0" t="n">
        <f aca="false">A327-A326</f>
        <v>0</v>
      </c>
      <c r="L327" s="0" t="n">
        <v>300.86</v>
      </c>
      <c r="M327" s="6" t="n">
        <f aca="false">A327-L327</f>
        <v>-300.86</v>
      </c>
      <c r="N327" s="0"/>
      <c r="O327" s="0"/>
    </row>
    <row r="328" customFormat="false" ht="13.2" hidden="false" customHeight="false" outlineLevel="0" collapsed="false">
      <c r="G328" s="45" t="n">
        <f aca="false">E328/100</f>
        <v>0</v>
      </c>
      <c r="I328" s="0" t="n">
        <f aca="false">A328-A327</f>
        <v>0</v>
      </c>
      <c r="L328" s="0" t="n">
        <v>301.23</v>
      </c>
      <c r="M328" s="6" t="n">
        <f aca="false">A328-L328</f>
        <v>-301.23</v>
      </c>
      <c r="N328" s="0"/>
      <c r="O328" s="0"/>
    </row>
    <row r="329" customFormat="false" ht="13.2" hidden="false" customHeight="false" outlineLevel="0" collapsed="false">
      <c r="G329" s="45" t="n">
        <f aca="false">E329/100</f>
        <v>0</v>
      </c>
      <c r="I329" s="0" t="n">
        <f aca="false">A329-A328</f>
        <v>0</v>
      </c>
      <c r="L329" s="0" t="n">
        <v>301.6</v>
      </c>
      <c r="M329" s="6" t="n">
        <f aca="false">A329-L329</f>
        <v>-301.6</v>
      </c>
      <c r="N329" s="0"/>
      <c r="O329" s="0"/>
    </row>
    <row r="330" customFormat="false" ht="13.2" hidden="false" customHeight="false" outlineLevel="0" collapsed="false">
      <c r="G330" s="45" t="n">
        <f aca="false">E330/100</f>
        <v>0</v>
      </c>
      <c r="I330" s="0" t="n">
        <f aca="false">A330-A329</f>
        <v>0</v>
      </c>
      <c r="L330" s="0" t="n">
        <v>301.97</v>
      </c>
      <c r="M330" s="6" t="n">
        <f aca="false">A330-L330</f>
        <v>-301.97</v>
      </c>
      <c r="N330" s="0"/>
      <c r="O330" s="0"/>
    </row>
    <row r="331" customFormat="false" ht="13.2" hidden="false" customHeight="false" outlineLevel="0" collapsed="false">
      <c r="G331" s="45" t="n">
        <f aca="false">E331/100</f>
        <v>0</v>
      </c>
      <c r="I331" s="0" t="n">
        <f aca="false">A331-A330</f>
        <v>0</v>
      </c>
      <c r="L331" s="0" t="n">
        <v>302.33</v>
      </c>
      <c r="M331" s="6" t="n">
        <f aca="false">A331-L331</f>
        <v>-302.33</v>
      </c>
      <c r="N331" s="0"/>
      <c r="O331" s="0"/>
    </row>
    <row r="332" customFormat="false" ht="13.2" hidden="false" customHeight="false" outlineLevel="0" collapsed="false">
      <c r="G332" s="45" t="n">
        <f aca="false">E332/100</f>
        <v>0</v>
      </c>
      <c r="I332" s="0" t="n">
        <f aca="false">A332-A331</f>
        <v>0</v>
      </c>
      <c r="L332" s="0" t="n">
        <v>302.7</v>
      </c>
      <c r="M332" s="6" t="n">
        <f aca="false">A332-L332</f>
        <v>-302.7</v>
      </c>
      <c r="N332" s="0"/>
      <c r="O332" s="0"/>
    </row>
    <row r="333" customFormat="false" ht="13.2" hidden="false" customHeight="false" outlineLevel="0" collapsed="false">
      <c r="G333" s="45" t="n">
        <f aca="false">E333/100</f>
        <v>0</v>
      </c>
      <c r="I333" s="0" t="n">
        <f aca="false">A333-A332</f>
        <v>0</v>
      </c>
      <c r="L333" s="0" t="n">
        <v>303.07</v>
      </c>
      <c r="M333" s="6" t="n">
        <f aca="false">A333-L333</f>
        <v>-303.07</v>
      </c>
      <c r="N333" s="0"/>
      <c r="O333" s="0"/>
    </row>
    <row r="334" customFormat="false" ht="13.2" hidden="false" customHeight="false" outlineLevel="0" collapsed="false">
      <c r="G334" s="45" t="n">
        <f aca="false">E334/100</f>
        <v>0</v>
      </c>
      <c r="I334" s="0" t="n">
        <f aca="false">A334-A333</f>
        <v>0</v>
      </c>
      <c r="L334" s="0" t="n">
        <v>303.44</v>
      </c>
      <c r="M334" s="6" t="n">
        <f aca="false">A334-L334</f>
        <v>-303.44</v>
      </c>
      <c r="N334" s="0"/>
      <c r="O334" s="0"/>
    </row>
    <row r="335" customFormat="false" ht="13.2" hidden="false" customHeight="false" outlineLevel="0" collapsed="false">
      <c r="G335" s="45" t="n">
        <f aca="false">E335/100</f>
        <v>0</v>
      </c>
      <c r="I335" s="0" t="n">
        <f aca="false">A335-A334</f>
        <v>0</v>
      </c>
      <c r="L335" s="0" t="n">
        <v>303.81</v>
      </c>
      <c r="M335" s="6" t="n">
        <f aca="false">A335-L335</f>
        <v>-303.81</v>
      </c>
      <c r="N335" s="0"/>
      <c r="O335" s="0"/>
    </row>
    <row r="336" customFormat="false" ht="13.2" hidden="false" customHeight="false" outlineLevel="0" collapsed="false">
      <c r="G336" s="45" t="n">
        <f aca="false">E336/100</f>
        <v>0</v>
      </c>
      <c r="I336" s="0" t="n">
        <f aca="false">A336-A335</f>
        <v>0</v>
      </c>
      <c r="L336" s="0" t="n">
        <v>304.18</v>
      </c>
      <c r="M336" s="6" t="n">
        <f aca="false">A336-L336</f>
        <v>-304.18</v>
      </c>
      <c r="N336" s="0"/>
      <c r="O336" s="0"/>
    </row>
    <row r="337" customFormat="false" ht="13.2" hidden="false" customHeight="false" outlineLevel="0" collapsed="false">
      <c r="G337" s="45" t="n">
        <f aca="false">E337/100</f>
        <v>0</v>
      </c>
      <c r="I337" s="0" t="n">
        <f aca="false">A337-A336</f>
        <v>0</v>
      </c>
      <c r="L337" s="0" t="n">
        <v>304.55</v>
      </c>
      <c r="M337" s="6" t="n">
        <f aca="false">A337-L337</f>
        <v>-304.55</v>
      </c>
      <c r="N337" s="0"/>
      <c r="O337" s="0"/>
    </row>
    <row r="338" customFormat="false" ht="13.2" hidden="false" customHeight="false" outlineLevel="0" collapsed="false">
      <c r="G338" s="45" t="n">
        <f aca="false">E338/100</f>
        <v>0</v>
      </c>
      <c r="I338" s="0" t="n">
        <f aca="false">A338-A337</f>
        <v>0</v>
      </c>
      <c r="L338" s="0" t="n">
        <v>304.92</v>
      </c>
      <c r="M338" s="6" t="n">
        <f aca="false">A338-L338</f>
        <v>-304.92</v>
      </c>
      <c r="N338" s="0"/>
      <c r="O338" s="0"/>
    </row>
    <row r="339" customFormat="false" ht="13.2" hidden="false" customHeight="false" outlineLevel="0" collapsed="false">
      <c r="G339" s="45" t="n">
        <f aca="false">E339/100</f>
        <v>0</v>
      </c>
      <c r="I339" s="0" t="n">
        <f aca="false">A339-A338</f>
        <v>0</v>
      </c>
      <c r="L339" s="0" t="n">
        <v>305.29</v>
      </c>
      <c r="M339" s="6" t="n">
        <f aca="false">A339-L339</f>
        <v>-305.29</v>
      </c>
      <c r="N339" s="0"/>
      <c r="O339" s="0"/>
    </row>
    <row r="340" customFormat="false" ht="13.2" hidden="false" customHeight="false" outlineLevel="0" collapsed="false">
      <c r="G340" s="45" t="n">
        <f aca="false">E340/100</f>
        <v>0</v>
      </c>
      <c r="I340" s="0" t="n">
        <f aca="false">A340-A339</f>
        <v>0</v>
      </c>
      <c r="L340" s="0" t="n">
        <v>305.66</v>
      </c>
      <c r="M340" s="6" t="n">
        <f aca="false">A340-L340</f>
        <v>-305.66</v>
      </c>
      <c r="N340" s="0"/>
      <c r="O340" s="0"/>
    </row>
    <row r="341" customFormat="false" ht="13.2" hidden="false" customHeight="false" outlineLevel="0" collapsed="false">
      <c r="G341" s="45" t="n">
        <f aca="false">E341/100</f>
        <v>0</v>
      </c>
      <c r="I341" s="0" t="n">
        <f aca="false">A341-A340</f>
        <v>0</v>
      </c>
      <c r="L341" s="0" t="n">
        <v>306.03</v>
      </c>
      <c r="M341" s="6" t="n">
        <f aca="false">A341-L341</f>
        <v>-306.03</v>
      </c>
      <c r="N341" s="0"/>
      <c r="O341" s="0"/>
    </row>
    <row r="342" customFormat="false" ht="13.2" hidden="false" customHeight="false" outlineLevel="0" collapsed="false">
      <c r="G342" s="45" t="n">
        <f aca="false">E342/100</f>
        <v>0</v>
      </c>
      <c r="I342" s="0" t="n">
        <f aca="false">A342-A341</f>
        <v>0</v>
      </c>
      <c r="L342" s="0" t="n">
        <v>306.4</v>
      </c>
      <c r="M342" s="6" t="n">
        <f aca="false">A342-L342</f>
        <v>-306.4</v>
      </c>
      <c r="N342" s="0"/>
      <c r="O342" s="0"/>
    </row>
    <row r="343" customFormat="false" ht="13.2" hidden="false" customHeight="false" outlineLevel="0" collapsed="false">
      <c r="G343" s="45" t="n">
        <f aca="false">E343/100</f>
        <v>0</v>
      </c>
      <c r="I343" s="0" t="n">
        <f aca="false">A343-A342</f>
        <v>0</v>
      </c>
      <c r="L343" s="0" t="n">
        <v>306.77</v>
      </c>
      <c r="M343" s="6" t="n">
        <f aca="false">A343-L343</f>
        <v>-306.77</v>
      </c>
      <c r="N343" s="0"/>
      <c r="O343" s="0"/>
    </row>
    <row r="344" customFormat="false" ht="13.2" hidden="false" customHeight="false" outlineLevel="0" collapsed="false">
      <c r="G344" s="45" t="n">
        <f aca="false">E344/100</f>
        <v>0</v>
      </c>
      <c r="I344" s="0" t="n">
        <f aca="false">A344-A343</f>
        <v>0</v>
      </c>
      <c r="L344" s="0" t="n">
        <v>307.13</v>
      </c>
      <c r="M344" s="6" t="n">
        <f aca="false">A344-L344</f>
        <v>-307.13</v>
      </c>
      <c r="N344" s="0"/>
      <c r="O344" s="0"/>
    </row>
    <row r="345" customFormat="false" ht="13.2" hidden="false" customHeight="false" outlineLevel="0" collapsed="false">
      <c r="G345" s="45" t="n">
        <f aca="false">E345/100</f>
        <v>0</v>
      </c>
      <c r="I345" s="0" t="n">
        <f aca="false">A345-A344</f>
        <v>0</v>
      </c>
      <c r="L345" s="0" t="n">
        <v>307.5</v>
      </c>
      <c r="M345" s="6" t="n">
        <f aca="false">A345-L345</f>
        <v>-307.5</v>
      </c>
      <c r="N345" s="0"/>
      <c r="O345" s="0"/>
    </row>
    <row r="346" customFormat="false" ht="13.2" hidden="false" customHeight="false" outlineLevel="0" collapsed="false">
      <c r="G346" s="45" t="n">
        <f aca="false">E346/100</f>
        <v>0</v>
      </c>
      <c r="I346" s="0" t="n">
        <f aca="false">A346-A345</f>
        <v>0</v>
      </c>
      <c r="L346" s="0" t="n">
        <v>307.87</v>
      </c>
      <c r="M346" s="6" t="n">
        <f aca="false">A346-L346</f>
        <v>-307.87</v>
      </c>
      <c r="N346" s="0"/>
      <c r="O346" s="0"/>
    </row>
    <row r="347" customFormat="false" ht="13.2" hidden="false" customHeight="false" outlineLevel="0" collapsed="false">
      <c r="G347" s="45" t="n">
        <f aca="false">E347/100</f>
        <v>0</v>
      </c>
      <c r="I347" s="0" t="n">
        <f aca="false">A347-A346</f>
        <v>0</v>
      </c>
      <c r="L347" s="0" t="n">
        <v>308.24</v>
      </c>
      <c r="M347" s="6" t="n">
        <f aca="false">A347-L347</f>
        <v>-308.24</v>
      </c>
      <c r="N347" s="0"/>
      <c r="O347" s="0"/>
    </row>
    <row r="348" customFormat="false" ht="13.2" hidden="false" customHeight="false" outlineLevel="0" collapsed="false">
      <c r="G348" s="45" t="n">
        <f aca="false">E348/100</f>
        <v>0</v>
      </c>
      <c r="I348" s="0" t="n">
        <f aca="false">A348-A347</f>
        <v>0</v>
      </c>
      <c r="L348" s="0" t="n">
        <v>308.61</v>
      </c>
      <c r="M348" s="6" t="n">
        <f aca="false">A348-L348</f>
        <v>-308.61</v>
      </c>
      <c r="N348" s="0"/>
      <c r="O348" s="0"/>
    </row>
    <row r="349" customFormat="false" ht="13.2" hidden="false" customHeight="false" outlineLevel="0" collapsed="false">
      <c r="G349" s="45" t="n">
        <f aca="false">E349/100</f>
        <v>0</v>
      </c>
      <c r="I349" s="0" t="n">
        <f aca="false">A349-A348</f>
        <v>0</v>
      </c>
      <c r="L349" s="0" t="n">
        <v>308.98</v>
      </c>
      <c r="M349" s="6" t="n">
        <f aca="false">A349-L349</f>
        <v>-308.98</v>
      </c>
      <c r="N349" s="0"/>
      <c r="O349" s="0"/>
    </row>
    <row r="350" customFormat="false" ht="13.2" hidden="false" customHeight="false" outlineLevel="0" collapsed="false">
      <c r="G350" s="45" t="n">
        <f aca="false">E350/100</f>
        <v>0</v>
      </c>
      <c r="I350" s="0" t="n">
        <f aca="false">A350-A349</f>
        <v>0</v>
      </c>
      <c r="L350" s="0" t="n">
        <v>309.35</v>
      </c>
      <c r="M350" s="6" t="n">
        <f aca="false">A350-L350</f>
        <v>-309.35</v>
      </c>
      <c r="N350" s="0"/>
      <c r="O350" s="0"/>
    </row>
    <row r="351" customFormat="false" ht="13.2" hidden="false" customHeight="false" outlineLevel="0" collapsed="false">
      <c r="G351" s="45" t="n">
        <f aca="false">E351/100</f>
        <v>0</v>
      </c>
      <c r="I351" s="0" t="n">
        <f aca="false">A351-A350</f>
        <v>0</v>
      </c>
      <c r="L351" s="0" t="n">
        <v>309.72</v>
      </c>
      <c r="M351" s="6" t="n">
        <f aca="false">A351-L351</f>
        <v>-309.72</v>
      </c>
      <c r="N351" s="0"/>
      <c r="O351" s="0"/>
    </row>
    <row r="352" customFormat="false" ht="13.2" hidden="false" customHeight="false" outlineLevel="0" collapsed="false">
      <c r="G352" s="45" t="n">
        <f aca="false">E352/100</f>
        <v>0</v>
      </c>
      <c r="I352" s="0" t="n">
        <f aca="false">A352-A351</f>
        <v>0</v>
      </c>
      <c r="L352" s="0" t="n">
        <v>310.09</v>
      </c>
      <c r="M352" s="6" t="n">
        <f aca="false">A352-L352</f>
        <v>-310.09</v>
      </c>
      <c r="N352" s="0"/>
      <c r="O352" s="0"/>
    </row>
    <row r="353" customFormat="false" ht="13.2" hidden="false" customHeight="false" outlineLevel="0" collapsed="false">
      <c r="G353" s="45" t="n">
        <f aca="false">E353/100</f>
        <v>0</v>
      </c>
      <c r="I353" s="0" t="n">
        <f aca="false">A353-A352</f>
        <v>0</v>
      </c>
      <c r="L353" s="0" t="n">
        <v>310.45</v>
      </c>
      <c r="M353" s="6" t="n">
        <f aca="false">A353-L353</f>
        <v>-310.45</v>
      </c>
      <c r="N353" s="0"/>
      <c r="O353" s="0"/>
    </row>
    <row r="354" customFormat="false" ht="13.2" hidden="false" customHeight="false" outlineLevel="0" collapsed="false">
      <c r="G354" s="45" t="n">
        <f aca="false">E354/100</f>
        <v>0</v>
      </c>
      <c r="I354" s="0" t="n">
        <f aca="false">A354-A353</f>
        <v>0</v>
      </c>
      <c r="L354" s="0" t="n">
        <v>310.82</v>
      </c>
      <c r="M354" s="6" t="n">
        <f aca="false">A354-L354</f>
        <v>-310.82</v>
      </c>
      <c r="N354" s="0"/>
      <c r="O354" s="0"/>
    </row>
    <row r="355" customFormat="false" ht="13.2" hidden="false" customHeight="false" outlineLevel="0" collapsed="false">
      <c r="G355" s="45" t="n">
        <f aca="false">E355/100</f>
        <v>0</v>
      </c>
      <c r="I355" s="0" t="n">
        <f aca="false">A355-A354</f>
        <v>0</v>
      </c>
      <c r="L355" s="0" t="n">
        <v>311.19</v>
      </c>
      <c r="M355" s="6" t="n">
        <f aca="false">A355-L355</f>
        <v>-311.19</v>
      </c>
      <c r="N355" s="0"/>
      <c r="O355" s="0"/>
    </row>
    <row r="356" customFormat="false" ht="13.2" hidden="false" customHeight="false" outlineLevel="0" collapsed="false">
      <c r="G356" s="45" t="n">
        <f aca="false">E356/100</f>
        <v>0</v>
      </c>
      <c r="I356" s="0" t="n">
        <f aca="false">A356-A355</f>
        <v>0</v>
      </c>
      <c r="L356" s="0" t="n">
        <v>311.56</v>
      </c>
      <c r="M356" s="6" t="n">
        <f aca="false">A356-L356</f>
        <v>-311.56</v>
      </c>
      <c r="N356" s="0"/>
      <c r="O356" s="0"/>
    </row>
    <row r="357" customFormat="false" ht="13.2" hidden="false" customHeight="false" outlineLevel="0" collapsed="false">
      <c r="G357" s="45" t="n">
        <f aca="false">E357/100</f>
        <v>0</v>
      </c>
      <c r="I357" s="0" t="n">
        <f aca="false">A357-A356</f>
        <v>0</v>
      </c>
      <c r="L357" s="0" t="n">
        <v>311.93</v>
      </c>
      <c r="M357" s="6" t="n">
        <f aca="false">A357-L357</f>
        <v>-311.93</v>
      </c>
      <c r="N357" s="0"/>
      <c r="O357" s="0"/>
    </row>
    <row r="358" customFormat="false" ht="13.2" hidden="false" customHeight="false" outlineLevel="0" collapsed="false">
      <c r="G358" s="45" t="n">
        <f aca="false">E358/100</f>
        <v>0</v>
      </c>
      <c r="I358" s="0" t="n">
        <f aca="false">A358-A357</f>
        <v>0</v>
      </c>
      <c r="L358" s="0" t="n">
        <v>312.3</v>
      </c>
      <c r="M358" s="6" t="n">
        <f aca="false">A358-L358</f>
        <v>-312.3</v>
      </c>
      <c r="N358" s="0"/>
      <c r="O358" s="0"/>
    </row>
    <row r="359" customFormat="false" ht="13.2" hidden="false" customHeight="false" outlineLevel="0" collapsed="false">
      <c r="G359" s="45" t="n">
        <f aca="false">E359/100</f>
        <v>0</v>
      </c>
      <c r="I359" s="0" t="n">
        <f aca="false">A359-A358</f>
        <v>0</v>
      </c>
      <c r="L359" s="0" t="n">
        <v>312.67</v>
      </c>
      <c r="M359" s="6" t="n">
        <f aca="false">A359-L359</f>
        <v>-312.67</v>
      </c>
      <c r="N359" s="0"/>
      <c r="O359" s="0"/>
    </row>
    <row r="360" customFormat="false" ht="13.2" hidden="false" customHeight="false" outlineLevel="0" collapsed="false">
      <c r="G360" s="45" t="n">
        <f aca="false">E360/100</f>
        <v>0</v>
      </c>
      <c r="I360" s="0" t="n">
        <f aca="false">A360-A359</f>
        <v>0</v>
      </c>
      <c r="L360" s="0" t="n">
        <v>313.03</v>
      </c>
      <c r="M360" s="6" t="n">
        <f aca="false">A360-L360</f>
        <v>-313.03</v>
      </c>
      <c r="N360" s="0"/>
      <c r="O360" s="0"/>
    </row>
    <row r="361" customFormat="false" ht="13.2" hidden="false" customHeight="false" outlineLevel="0" collapsed="false">
      <c r="G361" s="45" t="n">
        <f aca="false">E361/100</f>
        <v>0</v>
      </c>
      <c r="I361" s="0" t="n">
        <f aca="false">A361-A360</f>
        <v>0</v>
      </c>
      <c r="L361" s="0" t="n">
        <v>313.4</v>
      </c>
      <c r="M361" s="6" t="n">
        <f aca="false">A361-L361</f>
        <v>-313.4</v>
      </c>
      <c r="N361" s="0"/>
      <c r="O361" s="0"/>
    </row>
    <row r="362" customFormat="false" ht="13.2" hidden="false" customHeight="false" outlineLevel="0" collapsed="false">
      <c r="G362" s="45" t="n">
        <f aca="false">E362/100</f>
        <v>0</v>
      </c>
      <c r="I362" s="0" t="n">
        <f aca="false">A362-A361</f>
        <v>0</v>
      </c>
      <c r="L362" s="0" t="n">
        <v>313.77</v>
      </c>
      <c r="M362" s="6" t="n">
        <f aca="false">A362-L362</f>
        <v>-313.77</v>
      </c>
      <c r="N362" s="0"/>
      <c r="O362" s="0"/>
    </row>
    <row r="363" customFormat="false" ht="13.2" hidden="false" customHeight="false" outlineLevel="0" collapsed="false">
      <c r="G363" s="45" t="n">
        <f aca="false">E363/100</f>
        <v>0</v>
      </c>
      <c r="I363" s="0" t="n">
        <f aca="false">A363-A362</f>
        <v>0</v>
      </c>
      <c r="L363" s="0" t="n">
        <v>314.14</v>
      </c>
      <c r="M363" s="6" t="n">
        <f aca="false">A363-L363</f>
        <v>-314.14</v>
      </c>
      <c r="N363" s="0"/>
      <c r="O363" s="0"/>
    </row>
    <row r="364" customFormat="false" ht="13.2" hidden="false" customHeight="false" outlineLevel="0" collapsed="false">
      <c r="G364" s="45" t="n">
        <f aca="false">E364/100</f>
        <v>0</v>
      </c>
      <c r="I364" s="0" t="n">
        <f aca="false">A364-A363</f>
        <v>0</v>
      </c>
      <c r="L364" s="0" t="n">
        <v>314.51</v>
      </c>
      <c r="M364" s="6" t="n">
        <f aca="false">A364-L364</f>
        <v>-314.51</v>
      </c>
      <c r="N364" s="0"/>
      <c r="O364" s="0"/>
    </row>
    <row r="365" customFormat="false" ht="13.2" hidden="false" customHeight="false" outlineLevel="0" collapsed="false">
      <c r="G365" s="45" t="n">
        <f aca="false">E365/100</f>
        <v>0</v>
      </c>
      <c r="I365" s="0" t="n">
        <f aca="false">A365-A364</f>
        <v>0</v>
      </c>
      <c r="L365" s="0" t="n">
        <v>314.88</v>
      </c>
      <c r="M365" s="6" t="n">
        <f aca="false">A365-L365</f>
        <v>-314.88</v>
      </c>
      <c r="N365" s="0"/>
      <c r="O365" s="0"/>
    </row>
    <row r="366" customFormat="false" ht="13.2" hidden="false" customHeight="false" outlineLevel="0" collapsed="false">
      <c r="G366" s="45" t="n">
        <f aca="false">E366/100</f>
        <v>0</v>
      </c>
      <c r="I366" s="0" t="n">
        <f aca="false">A366-A365</f>
        <v>0</v>
      </c>
      <c r="L366" s="0" t="n">
        <v>315.24</v>
      </c>
      <c r="M366" s="6" t="n">
        <f aca="false">A366-L366</f>
        <v>-315.24</v>
      </c>
      <c r="N366" s="0"/>
      <c r="O366" s="0"/>
    </row>
    <row r="367" customFormat="false" ht="13.2" hidden="false" customHeight="false" outlineLevel="0" collapsed="false">
      <c r="G367" s="45" t="n">
        <f aca="false">E367/100</f>
        <v>0</v>
      </c>
      <c r="I367" s="0" t="n">
        <f aca="false">A367-A366</f>
        <v>0</v>
      </c>
      <c r="L367" s="0" t="n">
        <v>315.61</v>
      </c>
      <c r="M367" s="6" t="n">
        <f aca="false">A367-L367</f>
        <v>-315.61</v>
      </c>
      <c r="N367" s="0"/>
      <c r="O367" s="0"/>
    </row>
    <row r="368" customFormat="false" ht="13.2" hidden="false" customHeight="false" outlineLevel="0" collapsed="false">
      <c r="G368" s="45" t="n">
        <f aca="false">E368/100</f>
        <v>0</v>
      </c>
      <c r="I368" s="0" t="n">
        <f aca="false">A368-A367</f>
        <v>0</v>
      </c>
      <c r="L368" s="0" t="n">
        <v>315.98</v>
      </c>
      <c r="M368" s="6" t="n">
        <f aca="false">A368-L368</f>
        <v>-315.98</v>
      </c>
      <c r="N368" s="0"/>
      <c r="O368" s="0"/>
    </row>
    <row r="369" customFormat="false" ht="13.2" hidden="false" customHeight="false" outlineLevel="0" collapsed="false">
      <c r="G369" s="45" t="n">
        <f aca="false">E369/100</f>
        <v>0</v>
      </c>
      <c r="I369" s="0" t="n">
        <f aca="false">A369-A368</f>
        <v>0</v>
      </c>
      <c r="L369" s="0" t="n">
        <v>316.35</v>
      </c>
      <c r="M369" s="6" t="n">
        <f aca="false">A369-L369</f>
        <v>-316.35</v>
      </c>
      <c r="N369" s="0"/>
      <c r="O369" s="0"/>
    </row>
    <row r="370" customFormat="false" ht="13.2" hidden="false" customHeight="false" outlineLevel="0" collapsed="false">
      <c r="G370" s="45" t="n">
        <f aca="false">E370/100</f>
        <v>0</v>
      </c>
      <c r="I370" s="0" t="n">
        <f aca="false">A370-A369</f>
        <v>0</v>
      </c>
      <c r="L370" s="0" t="n">
        <v>316.72</v>
      </c>
      <c r="M370" s="6" t="n">
        <f aca="false">A370-L370</f>
        <v>-316.72</v>
      </c>
      <c r="N370" s="0"/>
      <c r="O370" s="0"/>
    </row>
    <row r="371" customFormat="false" ht="13.2" hidden="false" customHeight="false" outlineLevel="0" collapsed="false">
      <c r="G371" s="45" t="n">
        <f aca="false">E371/100</f>
        <v>0</v>
      </c>
      <c r="I371" s="0" t="n">
        <f aca="false">A371-A370</f>
        <v>0</v>
      </c>
      <c r="L371" s="0" t="n">
        <v>317.09</v>
      </c>
      <c r="M371" s="6" t="n">
        <f aca="false">A371-L371</f>
        <v>-317.09</v>
      </c>
      <c r="N371" s="0"/>
      <c r="O371" s="0"/>
    </row>
    <row r="372" customFormat="false" ht="13.2" hidden="false" customHeight="false" outlineLevel="0" collapsed="false">
      <c r="G372" s="45" t="n">
        <f aca="false">E372/100</f>
        <v>0</v>
      </c>
      <c r="I372" s="0" t="n">
        <f aca="false">A372-A371</f>
        <v>0</v>
      </c>
      <c r="L372" s="0" t="n">
        <v>317.45</v>
      </c>
      <c r="M372" s="6" t="n">
        <f aca="false">A372-L372</f>
        <v>-317.45</v>
      </c>
      <c r="N372" s="0"/>
      <c r="O372" s="0"/>
    </row>
    <row r="373" customFormat="false" ht="13.2" hidden="false" customHeight="false" outlineLevel="0" collapsed="false">
      <c r="G373" s="45" t="n">
        <f aca="false">E373/100</f>
        <v>0</v>
      </c>
      <c r="I373" s="0" t="n">
        <f aca="false">A373-A372</f>
        <v>0</v>
      </c>
      <c r="L373" s="0" t="n">
        <v>317.82</v>
      </c>
      <c r="M373" s="6" t="n">
        <f aca="false">A373-L373</f>
        <v>-317.82</v>
      </c>
      <c r="N373" s="0"/>
      <c r="O373" s="0"/>
    </row>
    <row r="374" customFormat="false" ht="13.2" hidden="false" customHeight="false" outlineLevel="0" collapsed="false">
      <c r="G374" s="45" t="n">
        <f aca="false">E374/100</f>
        <v>0</v>
      </c>
      <c r="I374" s="0" t="n">
        <f aca="false">A374-A373</f>
        <v>0</v>
      </c>
      <c r="L374" s="0" t="n">
        <v>318.19</v>
      </c>
      <c r="M374" s="6" t="n">
        <f aca="false">A374-L374</f>
        <v>-318.19</v>
      </c>
      <c r="N374" s="0"/>
      <c r="O374" s="0"/>
    </row>
    <row r="375" customFormat="false" ht="13.2" hidden="false" customHeight="false" outlineLevel="0" collapsed="false">
      <c r="G375" s="45" t="n">
        <f aca="false">E375/100</f>
        <v>0</v>
      </c>
      <c r="I375" s="0" t="n">
        <f aca="false">A375-A374</f>
        <v>0</v>
      </c>
      <c r="L375" s="0" t="n">
        <v>318.56</v>
      </c>
      <c r="M375" s="6" t="n">
        <f aca="false">A375-L375</f>
        <v>-318.56</v>
      </c>
      <c r="N375" s="0"/>
      <c r="O375" s="0"/>
    </row>
    <row r="376" customFormat="false" ht="13.2" hidden="false" customHeight="false" outlineLevel="0" collapsed="false">
      <c r="G376" s="45" t="n">
        <f aca="false">E376/100</f>
        <v>0</v>
      </c>
      <c r="I376" s="0" t="n">
        <f aca="false">A376-A375</f>
        <v>0</v>
      </c>
      <c r="L376" s="0" t="n">
        <v>318.93</v>
      </c>
      <c r="M376" s="6" t="n">
        <f aca="false">A376-L376</f>
        <v>-318.93</v>
      </c>
      <c r="N376" s="0"/>
      <c r="O376" s="0"/>
    </row>
    <row r="377" customFormat="false" ht="13.2" hidden="false" customHeight="false" outlineLevel="0" collapsed="false">
      <c r="G377" s="45" t="n">
        <f aca="false">E377/100</f>
        <v>0</v>
      </c>
      <c r="I377" s="0" t="n">
        <f aca="false">A377-A376</f>
        <v>0</v>
      </c>
      <c r="L377" s="0" t="n">
        <v>319.29</v>
      </c>
      <c r="M377" s="6" t="n">
        <f aca="false">A377-L377</f>
        <v>-319.29</v>
      </c>
      <c r="N377" s="0"/>
      <c r="O377" s="0"/>
    </row>
    <row r="378" customFormat="false" ht="13.2" hidden="false" customHeight="false" outlineLevel="0" collapsed="false">
      <c r="G378" s="45" t="n">
        <f aca="false">E378/100</f>
        <v>0</v>
      </c>
      <c r="I378" s="0" t="n">
        <f aca="false">A378-A377</f>
        <v>0</v>
      </c>
      <c r="L378" s="0" t="n">
        <v>319.66</v>
      </c>
      <c r="M378" s="6" t="n">
        <f aca="false">A378-L378</f>
        <v>-319.66</v>
      </c>
      <c r="N378" s="0"/>
      <c r="O378" s="0"/>
    </row>
    <row r="379" customFormat="false" ht="13.2" hidden="false" customHeight="false" outlineLevel="0" collapsed="false">
      <c r="G379" s="45" t="n">
        <f aca="false">E379/100</f>
        <v>0</v>
      </c>
      <c r="I379" s="0" t="n">
        <f aca="false">A379-A378</f>
        <v>0</v>
      </c>
      <c r="L379" s="0" t="n">
        <v>320.03</v>
      </c>
      <c r="M379" s="6" t="n">
        <f aca="false">A379-L379</f>
        <v>-320.03</v>
      </c>
      <c r="N379" s="0"/>
      <c r="O379" s="0"/>
    </row>
    <row r="380" customFormat="false" ht="13.2" hidden="false" customHeight="false" outlineLevel="0" collapsed="false">
      <c r="G380" s="45" t="n">
        <f aca="false">E380/100</f>
        <v>0</v>
      </c>
      <c r="I380" s="0" t="n">
        <f aca="false">A380-A379</f>
        <v>0</v>
      </c>
      <c r="L380" s="0" t="n">
        <v>320.4</v>
      </c>
      <c r="M380" s="6" t="n">
        <f aca="false">A380-L380</f>
        <v>-320.4</v>
      </c>
      <c r="N380" s="0"/>
      <c r="O380" s="0"/>
    </row>
    <row r="381" customFormat="false" ht="13.2" hidden="false" customHeight="false" outlineLevel="0" collapsed="false">
      <c r="G381" s="45" t="n">
        <f aca="false">E381/100</f>
        <v>0</v>
      </c>
      <c r="I381" s="0" t="n">
        <f aca="false">A381-A380</f>
        <v>0</v>
      </c>
      <c r="L381" s="0" t="n">
        <v>320.76</v>
      </c>
      <c r="M381" s="6" t="n">
        <f aca="false">A381-L381</f>
        <v>-320.76</v>
      </c>
      <c r="N381" s="0"/>
      <c r="O381" s="0"/>
    </row>
    <row r="382" customFormat="false" ht="13.2" hidden="false" customHeight="false" outlineLevel="0" collapsed="false">
      <c r="G382" s="45" t="n">
        <f aca="false">E382/100</f>
        <v>0</v>
      </c>
      <c r="I382" s="0" t="n">
        <f aca="false">A382-A381</f>
        <v>0</v>
      </c>
      <c r="L382" s="0" t="n">
        <v>321.13</v>
      </c>
      <c r="M382" s="6" t="n">
        <f aca="false">A382-L382</f>
        <v>-321.13</v>
      </c>
      <c r="N382" s="0"/>
      <c r="O382" s="0"/>
    </row>
    <row r="383" customFormat="false" ht="13.2" hidden="false" customHeight="false" outlineLevel="0" collapsed="false">
      <c r="G383" s="45" t="n">
        <f aca="false">E383/100</f>
        <v>0</v>
      </c>
      <c r="I383" s="0" t="n">
        <f aca="false">A383-A382</f>
        <v>0</v>
      </c>
      <c r="L383" s="0" t="n">
        <v>321.5</v>
      </c>
      <c r="M383" s="6" t="n">
        <f aca="false">A383-L383</f>
        <v>-321.5</v>
      </c>
      <c r="N383" s="0"/>
      <c r="O383" s="0"/>
    </row>
    <row r="384" customFormat="false" ht="13.2" hidden="false" customHeight="false" outlineLevel="0" collapsed="false">
      <c r="G384" s="45" t="n">
        <f aca="false">E384/100</f>
        <v>0</v>
      </c>
      <c r="I384" s="0" t="n">
        <f aca="false">A384-A383</f>
        <v>0</v>
      </c>
      <c r="L384" s="0" t="n">
        <v>321.87</v>
      </c>
      <c r="M384" s="6" t="n">
        <f aca="false">A384-L384</f>
        <v>-321.87</v>
      </c>
      <c r="N384" s="0"/>
      <c r="O384" s="0"/>
    </row>
    <row r="385" customFormat="false" ht="13.2" hidden="false" customHeight="false" outlineLevel="0" collapsed="false">
      <c r="G385" s="45" t="n">
        <f aca="false">E385/100</f>
        <v>0</v>
      </c>
      <c r="I385" s="0" t="n">
        <f aca="false">A385-A384</f>
        <v>0</v>
      </c>
      <c r="L385" s="0" t="n">
        <v>322.24</v>
      </c>
      <c r="M385" s="6" t="n">
        <f aca="false">A385-L385</f>
        <v>-322.24</v>
      </c>
      <c r="N385" s="0"/>
      <c r="O385" s="0"/>
    </row>
    <row r="386" customFormat="false" ht="13.2" hidden="false" customHeight="false" outlineLevel="0" collapsed="false">
      <c r="G386" s="45" t="n">
        <f aca="false">E386/100</f>
        <v>0</v>
      </c>
      <c r="I386" s="0" t="n">
        <f aca="false">A386-A385</f>
        <v>0</v>
      </c>
      <c r="L386" s="0" t="n">
        <v>322.6</v>
      </c>
      <c r="M386" s="6" t="n">
        <f aca="false">A386-L386</f>
        <v>-322.6</v>
      </c>
      <c r="N386" s="0"/>
      <c r="O386" s="0"/>
    </row>
    <row r="387" customFormat="false" ht="13.2" hidden="false" customHeight="false" outlineLevel="0" collapsed="false">
      <c r="G387" s="45" t="n">
        <f aca="false">E387/100</f>
        <v>0</v>
      </c>
      <c r="I387" s="0" t="n">
        <f aca="false">A387-A386</f>
        <v>0</v>
      </c>
      <c r="L387" s="0" t="n">
        <v>322.97</v>
      </c>
      <c r="M387" s="6" t="n">
        <f aca="false">A387-L387</f>
        <v>-322.97</v>
      </c>
      <c r="N387" s="0"/>
      <c r="O387" s="0"/>
    </row>
    <row r="388" customFormat="false" ht="13.2" hidden="false" customHeight="false" outlineLevel="0" collapsed="false">
      <c r="G388" s="45" t="n">
        <f aca="false">E388/100</f>
        <v>0</v>
      </c>
      <c r="I388" s="0" t="n">
        <f aca="false">A388-A387</f>
        <v>0</v>
      </c>
      <c r="L388" s="0" t="n">
        <v>323.34</v>
      </c>
      <c r="M388" s="6" t="n">
        <f aca="false">A388-L388</f>
        <v>-323.34</v>
      </c>
      <c r="N388" s="0"/>
      <c r="O388" s="0"/>
    </row>
    <row r="389" customFormat="false" ht="13.2" hidden="false" customHeight="false" outlineLevel="0" collapsed="false">
      <c r="G389" s="45" t="n">
        <f aca="false">E389/100</f>
        <v>0</v>
      </c>
      <c r="I389" s="0" t="n">
        <f aca="false">A389-A388</f>
        <v>0</v>
      </c>
      <c r="L389" s="0" t="n">
        <v>323.71</v>
      </c>
      <c r="M389" s="6" t="n">
        <f aca="false">A389-L389</f>
        <v>-323.71</v>
      </c>
      <c r="N389" s="0"/>
      <c r="O389" s="0"/>
    </row>
    <row r="390" customFormat="false" ht="13.2" hidden="false" customHeight="false" outlineLevel="0" collapsed="false">
      <c r="G390" s="45" t="n">
        <f aca="false">E390/100</f>
        <v>0</v>
      </c>
      <c r="I390" s="0" t="n">
        <f aca="false">A390-A389</f>
        <v>0</v>
      </c>
      <c r="L390" s="0" t="n">
        <v>324.07</v>
      </c>
      <c r="M390" s="6" t="n">
        <f aca="false">A390-L390</f>
        <v>-324.07</v>
      </c>
      <c r="N390" s="0"/>
      <c r="O390" s="0"/>
    </row>
    <row r="391" customFormat="false" ht="13.2" hidden="false" customHeight="false" outlineLevel="0" collapsed="false">
      <c r="G391" s="45" t="n">
        <f aca="false">E391/100</f>
        <v>0</v>
      </c>
      <c r="I391" s="0" t="n">
        <f aca="false">A391-A390</f>
        <v>0</v>
      </c>
      <c r="L391" s="0" t="n">
        <v>324.44</v>
      </c>
      <c r="M391" s="6" t="n">
        <f aca="false">A391-L391</f>
        <v>-324.44</v>
      </c>
      <c r="N391" s="0"/>
      <c r="O391" s="0"/>
    </row>
    <row r="392" customFormat="false" ht="13.2" hidden="false" customHeight="false" outlineLevel="0" collapsed="false">
      <c r="G392" s="45" t="n">
        <f aca="false">E392/100</f>
        <v>0</v>
      </c>
      <c r="I392" s="0" t="n">
        <f aca="false">A392-A391</f>
        <v>0</v>
      </c>
      <c r="L392" s="0" t="n">
        <v>324.81</v>
      </c>
      <c r="M392" s="6" t="n">
        <f aca="false">A392-L392</f>
        <v>-324.81</v>
      </c>
      <c r="N392" s="0"/>
      <c r="O392" s="0"/>
    </row>
    <row r="393" customFormat="false" ht="13.2" hidden="false" customHeight="false" outlineLevel="0" collapsed="false">
      <c r="G393" s="45" t="n">
        <f aca="false">E393/100</f>
        <v>0</v>
      </c>
      <c r="I393" s="0" t="n">
        <f aca="false">A393-A392</f>
        <v>0</v>
      </c>
      <c r="L393" s="0" t="n">
        <v>325.18</v>
      </c>
      <c r="M393" s="6" t="n">
        <f aca="false">A393-L393</f>
        <v>-325.18</v>
      </c>
      <c r="N393" s="0"/>
      <c r="O393" s="0"/>
    </row>
    <row r="394" customFormat="false" ht="13.2" hidden="false" customHeight="false" outlineLevel="0" collapsed="false">
      <c r="G394" s="45" t="n">
        <f aca="false">E394/100</f>
        <v>0</v>
      </c>
      <c r="I394" s="0" t="n">
        <f aca="false">A394-A393</f>
        <v>0</v>
      </c>
      <c r="L394" s="0" t="n">
        <v>325.54</v>
      </c>
      <c r="M394" s="6" t="n">
        <f aca="false">A394-L394</f>
        <v>-325.54</v>
      </c>
      <c r="N394" s="0"/>
      <c r="O394" s="0"/>
    </row>
    <row r="395" customFormat="false" ht="13.2" hidden="false" customHeight="false" outlineLevel="0" collapsed="false">
      <c r="G395" s="45" t="n">
        <f aca="false">E395/100</f>
        <v>0</v>
      </c>
      <c r="I395" s="0" t="n">
        <f aca="false">A395-A394</f>
        <v>0</v>
      </c>
      <c r="L395" s="0" t="n">
        <v>325.91</v>
      </c>
      <c r="M395" s="6" t="n">
        <f aca="false">A395-L395</f>
        <v>-325.91</v>
      </c>
      <c r="N395" s="0"/>
      <c r="O395" s="0"/>
    </row>
    <row r="396" customFormat="false" ht="13.2" hidden="false" customHeight="false" outlineLevel="0" collapsed="false">
      <c r="G396" s="45" t="n">
        <f aca="false">E396/100</f>
        <v>0</v>
      </c>
      <c r="I396" s="0" t="n">
        <f aca="false">A396-A395</f>
        <v>0</v>
      </c>
      <c r="L396" s="0" t="n">
        <v>326.28</v>
      </c>
      <c r="M396" s="6" t="n">
        <f aca="false">A396-L396</f>
        <v>-326.28</v>
      </c>
      <c r="N396" s="0"/>
      <c r="O396" s="0"/>
    </row>
    <row r="397" customFormat="false" ht="13.2" hidden="false" customHeight="false" outlineLevel="0" collapsed="false">
      <c r="G397" s="45" t="n">
        <f aca="false">E397/100</f>
        <v>0</v>
      </c>
      <c r="I397" s="0" t="n">
        <f aca="false">A397-A396</f>
        <v>0</v>
      </c>
      <c r="L397" s="0" t="n">
        <v>326.65</v>
      </c>
      <c r="M397" s="6" t="n">
        <f aca="false">A397-L397</f>
        <v>-326.65</v>
      </c>
      <c r="N397" s="0"/>
      <c r="O397" s="0"/>
    </row>
    <row r="398" customFormat="false" ht="13.2" hidden="false" customHeight="false" outlineLevel="0" collapsed="false">
      <c r="G398" s="45" t="n">
        <f aca="false">E398/100</f>
        <v>0</v>
      </c>
      <c r="I398" s="0" t="n">
        <f aca="false">A398-A397</f>
        <v>0</v>
      </c>
      <c r="L398" s="0" t="n">
        <v>327.01</v>
      </c>
      <c r="M398" s="6" t="n">
        <f aca="false">A398-L398</f>
        <v>-327.01</v>
      </c>
      <c r="N398" s="0"/>
      <c r="O398" s="0"/>
    </row>
    <row r="399" customFormat="false" ht="13.2" hidden="false" customHeight="false" outlineLevel="0" collapsed="false">
      <c r="G399" s="45" t="n">
        <f aca="false">E399/100</f>
        <v>0</v>
      </c>
      <c r="I399" s="0" t="n">
        <f aca="false">A399-A398</f>
        <v>0</v>
      </c>
      <c r="L399" s="0" t="n">
        <v>327.38</v>
      </c>
      <c r="M399" s="6" t="n">
        <f aca="false">A399-L399</f>
        <v>-327.38</v>
      </c>
      <c r="N399" s="0"/>
      <c r="O399" s="0"/>
    </row>
    <row r="400" customFormat="false" ht="13.2" hidden="false" customHeight="false" outlineLevel="0" collapsed="false">
      <c r="G400" s="45" t="n">
        <f aca="false">E400/100</f>
        <v>0</v>
      </c>
      <c r="I400" s="0" t="n">
        <f aca="false">A400-A399</f>
        <v>0</v>
      </c>
      <c r="L400" s="0" t="n">
        <v>327.75</v>
      </c>
      <c r="M400" s="6" t="n">
        <f aca="false">A400-L400</f>
        <v>-327.75</v>
      </c>
      <c r="N400" s="0"/>
      <c r="O400" s="0"/>
    </row>
    <row r="401" customFormat="false" ht="13.2" hidden="false" customHeight="false" outlineLevel="0" collapsed="false">
      <c r="G401" s="45" t="n">
        <f aca="false">E401/100</f>
        <v>0</v>
      </c>
      <c r="I401" s="0" t="n">
        <f aca="false">A401-A400</f>
        <v>0</v>
      </c>
      <c r="L401" s="0" t="n">
        <v>328.11</v>
      </c>
      <c r="M401" s="6" t="n">
        <f aca="false">A401-L401</f>
        <v>-328.11</v>
      </c>
      <c r="N401" s="0"/>
      <c r="O401" s="0"/>
    </row>
    <row r="402" customFormat="false" ht="13.2" hidden="false" customHeight="false" outlineLevel="0" collapsed="false">
      <c r="G402" s="45" t="n">
        <f aca="false">E402/100</f>
        <v>0</v>
      </c>
      <c r="I402" s="0" t="n">
        <f aca="false">A402-A401</f>
        <v>0</v>
      </c>
      <c r="L402" s="0" t="n">
        <v>328.48</v>
      </c>
      <c r="M402" s="6" t="n">
        <f aca="false">A402-L402</f>
        <v>-328.48</v>
      </c>
      <c r="N402" s="0"/>
      <c r="O402" s="0"/>
    </row>
    <row r="403" customFormat="false" ht="13.2" hidden="false" customHeight="false" outlineLevel="0" collapsed="false">
      <c r="G403" s="45" t="n">
        <f aca="false">E403/100</f>
        <v>0</v>
      </c>
      <c r="I403" s="0" t="n">
        <f aca="false">A403-A402</f>
        <v>0</v>
      </c>
      <c r="L403" s="0" t="n">
        <v>328.85</v>
      </c>
      <c r="M403" s="6" t="n">
        <f aca="false">A403-L403</f>
        <v>-328.85</v>
      </c>
      <c r="N403" s="0"/>
      <c r="O403" s="0"/>
    </row>
    <row r="404" customFormat="false" ht="13.2" hidden="false" customHeight="false" outlineLevel="0" collapsed="false">
      <c r="G404" s="45" t="n">
        <f aca="false">E404/100</f>
        <v>0</v>
      </c>
      <c r="I404" s="0" t="n">
        <f aca="false">A404-A403</f>
        <v>0</v>
      </c>
      <c r="L404" s="0" t="n">
        <v>329.22</v>
      </c>
      <c r="M404" s="6" t="n">
        <f aca="false">A404-L404</f>
        <v>-329.22</v>
      </c>
      <c r="N404" s="0"/>
      <c r="O404" s="0"/>
    </row>
    <row r="405" customFormat="false" ht="13.2" hidden="false" customHeight="false" outlineLevel="0" collapsed="false">
      <c r="G405" s="45" t="n">
        <f aca="false">E405/100</f>
        <v>0</v>
      </c>
      <c r="I405" s="0" t="n">
        <f aca="false">A405-A404</f>
        <v>0</v>
      </c>
      <c r="L405" s="0" t="n">
        <v>329.58</v>
      </c>
      <c r="M405" s="6" t="n">
        <f aca="false">A405-L405</f>
        <v>-329.58</v>
      </c>
      <c r="N405" s="0"/>
      <c r="O405" s="0"/>
    </row>
    <row r="406" customFormat="false" ht="13.2" hidden="false" customHeight="false" outlineLevel="0" collapsed="false">
      <c r="G406" s="45" t="n">
        <f aca="false">E406/100</f>
        <v>0</v>
      </c>
      <c r="I406" s="0" t="n">
        <f aca="false">A406-A405</f>
        <v>0</v>
      </c>
      <c r="L406" s="0" t="n">
        <v>329.95</v>
      </c>
      <c r="M406" s="6" t="n">
        <f aca="false">A406-L406</f>
        <v>-329.95</v>
      </c>
      <c r="N406" s="0"/>
      <c r="O406" s="0"/>
    </row>
    <row r="407" customFormat="false" ht="13.2" hidden="false" customHeight="false" outlineLevel="0" collapsed="false">
      <c r="G407" s="45" t="n">
        <f aca="false">E407/100</f>
        <v>0</v>
      </c>
      <c r="I407" s="0" t="n">
        <f aca="false">A407-A406</f>
        <v>0</v>
      </c>
      <c r="L407" s="0" t="n">
        <v>330.32</v>
      </c>
      <c r="M407" s="6" t="n">
        <f aca="false">A407-L407</f>
        <v>-330.32</v>
      </c>
      <c r="N407" s="0"/>
      <c r="O407" s="0"/>
    </row>
    <row r="408" customFormat="false" ht="13.2" hidden="false" customHeight="false" outlineLevel="0" collapsed="false">
      <c r="G408" s="45" t="n">
        <f aca="false">E408/100</f>
        <v>0</v>
      </c>
      <c r="I408" s="0" t="n">
        <f aca="false">A408-A407</f>
        <v>0</v>
      </c>
      <c r="L408" s="0" t="n">
        <v>330.68</v>
      </c>
      <c r="M408" s="6" t="n">
        <f aca="false">A408-L408</f>
        <v>-330.68</v>
      </c>
      <c r="N408" s="0"/>
      <c r="O408" s="0"/>
    </row>
    <row r="409" customFormat="false" ht="13.2" hidden="false" customHeight="false" outlineLevel="0" collapsed="false">
      <c r="G409" s="45" t="n">
        <f aca="false">E409/100</f>
        <v>0</v>
      </c>
      <c r="I409" s="0" t="n">
        <f aca="false">A409-A408</f>
        <v>0</v>
      </c>
      <c r="L409" s="0" t="n">
        <v>331.05</v>
      </c>
      <c r="M409" s="6" t="n">
        <f aca="false">A409-L409</f>
        <v>-331.05</v>
      </c>
      <c r="N409" s="0"/>
      <c r="O409" s="0"/>
    </row>
    <row r="410" customFormat="false" ht="13.2" hidden="false" customHeight="false" outlineLevel="0" collapsed="false">
      <c r="G410" s="45" t="n">
        <f aca="false">E410/100</f>
        <v>0</v>
      </c>
      <c r="I410" s="0" t="n">
        <f aca="false">A410-A409</f>
        <v>0</v>
      </c>
      <c r="L410" s="0" t="n">
        <v>331.42</v>
      </c>
      <c r="M410" s="6" t="n">
        <f aca="false">A410-L410</f>
        <v>-331.42</v>
      </c>
      <c r="N410" s="0"/>
      <c r="O410" s="0"/>
    </row>
    <row r="411" customFormat="false" ht="13.2" hidden="false" customHeight="false" outlineLevel="0" collapsed="false">
      <c r="G411" s="45" t="n">
        <f aca="false">E411/100</f>
        <v>0</v>
      </c>
      <c r="I411" s="0" t="n">
        <f aca="false">A411-A410</f>
        <v>0</v>
      </c>
      <c r="L411" s="0" t="n">
        <v>331.78</v>
      </c>
      <c r="M411" s="6" t="n">
        <f aca="false">A411-L411</f>
        <v>-331.78</v>
      </c>
      <c r="N411" s="0"/>
      <c r="O411" s="0"/>
    </row>
    <row r="412" customFormat="false" ht="13.2" hidden="false" customHeight="false" outlineLevel="0" collapsed="false">
      <c r="G412" s="45" t="n">
        <f aca="false">E412/100</f>
        <v>0</v>
      </c>
      <c r="I412" s="0" t="n">
        <f aca="false">A412-A411</f>
        <v>0</v>
      </c>
      <c r="L412" s="0" t="n">
        <v>332.15</v>
      </c>
      <c r="M412" s="6" t="n">
        <f aca="false">A412-L412</f>
        <v>-332.15</v>
      </c>
      <c r="N412" s="0"/>
      <c r="O412" s="0"/>
    </row>
    <row r="413" customFormat="false" ht="13.2" hidden="false" customHeight="false" outlineLevel="0" collapsed="false">
      <c r="G413" s="45" t="n">
        <f aca="false">E413/100</f>
        <v>0</v>
      </c>
      <c r="I413" s="0" t="n">
        <f aca="false">A413-A412</f>
        <v>0</v>
      </c>
      <c r="L413" s="0" t="n">
        <v>332.52</v>
      </c>
      <c r="M413" s="6" t="n">
        <f aca="false">A413-L413</f>
        <v>-332.52</v>
      </c>
      <c r="N413" s="0"/>
      <c r="O413" s="0"/>
    </row>
    <row r="414" customFormat="false" ht="13.2" hidden="false" customHeight="false" outlineLevel="0" collapsed="false">
      <c r="G414" s="45" t="n">
        <f aca="false">E414/100</f>
        <v>0</v>
      </c>
      <c r="I414" s="0" t="n">
        <f aca="false">A414-A413</f>
        <v>0</v>
      </c>
      <c r="L414" s="0" t="n">
        <v>332.88</v>
      </c>
      <c r="M414" s="6" t="n">
        <f aca="false">A414-L414</f>
        <v>-332.88</v>
      </c>
      <c r="N414" s="0"/>
      <c r="O414" s="0"/>
    </row>
    <row r="415" customFormat="false" ht="13.2" hidden="false" customHeight="false" outlineLevel="0" collapsed="false">
      <c r="G415" s="45" t="n">
        <f aca="false">E415/100</f>
        <v>0</v>
      </c>
      <c r="I415" s="0" t="n">
        <f aca="false">A415-A414</f>
        <v>0</v>
      </c>
      <c r="L415" s="0" t="n">
        <v>333.25</v>
      </c>
      <c r="M415" s="6" t="n">
        <f aca="false">A415-L415</f>
        <v>-333.25</v>
      </c>
      <c r="N415" s="0"/>
      <c r="O415" s="0"/>
    </row>
    <row r="416" customFormat="false" ht="13.2" hidden="false" customHeight="false" outlineLevel="0" collapsed="false">
      <c r="G416" s="45" t="n">
        <f aca="false">E416/100</f>
        <v>0</v>
      </c>
      <c r="I416" s="0" t="n">
        <f aca="false">A416-A415</f>
        <v>0</v>
      </c>
      <c r="L416" s="0" t="n">
        <v>333.62</v>
      </c>
      <c r="M416" s="6" t="n">
        <f aca="false">A416-L416</f>
        <v>-333.62</v>
      </c>
      <c r="N416" s="0"/>
      <c r="O416" s="0"/>
    </row>
    <row r="417" customFormat="false" ht="13.2" hidden="false" customHeight="false" outlineLevel="0" collapsed="false">
      <c r="G417" s="45" t="n">
        <f aca="false">E417/100</f>
        <v>0</v>
      </c>
      <c r="I417" s="0" t="n">
        <f aca="false">A417-A416</f>
        <v>0</v>
      </c>
      <c r="L417" s="0" t="n">
        <v>333.98</v>
      </c>
      <c r="M417" s="6" t="n">
        <f aca="false">A417-L417</f>
        <v>-333.98</v>
      </c>
      <c r="N417" s="0"/>
      <c r="O417" s="0"/>
    </row>
    <row r="418" customFormat="false" ht="13.2" hidden="false" customHeight="false" outlineLevel="0" collapsed="false">
      <c r="G418" s="45" t="n">
        <f aca="false">E418/100</f>
        <v>0</v>
      </c>
      <c r="I418" s="0" t="n">
        <f aca="false">A418-A417</f>
        <v>0</v>
      </c>
      <c r="L418" s="0" t="n">
        <v>334.35</v>
      </c>
      <c r="M418" s="6" t="n">
        <f aca="false">A418-L418</f>
        <v>-334.35</v>
      </c>
      <c r="N418" s="0"/>
      <c r="O418" s="0"/>
    </row>
    <row r="419" customFormat="false" ht="13.2" hidden="false" customHeight="false" outlineLevel="0" collapsed="false">
      <c r="G419" s="45" t="n">
        <f aca="false">E419/100</f>
        <v>0</v>
      </c>
      <c r="I419" s="0" t="n">
        <f aca="false">A419-A418</f>
        <v>0</v>
      </c>
      <c r="L419" s="0" t="n">
        <v>334.72</v>
      </c>
      <c r="M419" s="6" t="n">
        <f aca="false">A419-L419</f>
        <v>-334.72</v>
      </c>
      <c r="N419" s="0"/>
      <c r="O419" s="0"/>
    </row>
    <row r="420" customFormat="false" ht="13.2" hidden="false" customHeight="false" outlineLevel="0" collapsed="false">
      <c r="G420" s="45" t="n">
        <f aca="false">E420/100</f>
        <v>0</v>
      </c>
      <c r="I420" s="0" t="n">
        <f aca="false">A420-A419</f>
        <v>0</v>
      </c>
      <c r="L420" s="0" t="n">
        <v>335.08</v>
      </c>
      <c r="M420" s="6" t="n">
        <f aca="false">A420-L420</f>
        <v>-335.08</v>
      </c>
      <c r="N420" s="0"/>
      <c r="O420" s="0"/>
    </row>
    <row r="421" customFormat="false" ht="13.2" hidden="false" customHeight="false" outlineLevel="0" collapsed="false">
      <c r="G421" s="45" t="n">
        <f aca="false">E421/100</f>
        <v>0</v>
      </c>
      <c r="I421" s="0" t="n">
        <f aca="false">A421-A420</f>
        <v>0</v>
      </c>
      <c r="L421" s="0" t="n">
        <v>335.45</v>
      </c>
      <c r="M421" s="6" t="n">
        <f aca="false">A421-L421</f>
        <v>-335.45</v>
      </c>
      <c r="N421" s="0"/>
      <c r="O421" s="0"/>
    </row>
    <row r="422" customFormat="false" ht="13.2" hidden="false" customHeight="false" outlineLevel="0" collapsed="false">
      <c r="G422" s="45" t="n">
        <f aca="false">E422/100</f>
        <v>0</v>
      </c>
      <c r="I422" s="0" t="n">
        <f aca="false">A422-A421</f>
        <v>0</v>
      </c>
      <c r="L422" s="0" t="n">
        <v>335.82</v>
      </c>
      <c r="M422" s="6" t="n">
        <f aca="false">A422-L422</f>
        <v>-335.82</v>
      </c>
      <c r="N422" s="0"/>
      <c r="O422" s="0"/>
    </row>
    <row r="423" customFormat="false" ht="13.2" hidden="false" customHeight="false" outlineLevel="0" collapsed="false">
      <c r="G423" s="45" t="n">
        <f aca="false">E423/100</f>
        <v>0</v>
      </c>
      <c r="I423" s="0" t="n">
        <f aca="false">A423-A422</f>
        <v>0</v>
      </c>
      <c r="L423" s="0" t="n">
        <v>336.18</v>
      </c>
      <c r="M423" s="6" t="n">
        <f aca="false">A423-L423</f>
        <v>-336.18</v>
      </c>
      <c r="N423" s="0"/>
      <c r="O423" s="0"/>
    </row>
    <row r="424" customFormat="false" ht="13.2" hidden="false" customHeight="false" outlineLevel="0" collapsed="false">
      <c r="G424" s="45" t="n">
        <f aca="false">E424/100</f>
        <v>0</v>
      </c>
      <c r="I424" s="0" t="n">
        <f aca="false">A424-A423</f>
        <v>0</v>
      </c>
      <c r="L424" s="0" t="n">
        <v>336.55</v>
      </c>
      <c r="M424" s="6" t="n">
        <f aca="false">A424-L424</f>
        <v>-336.55</v>
      </c>
      <c r="N424" s="0"/>
      <c r="O424" s="0"/>
    </row>
    <row r="425" customFormat="false" ht="13.2" hidden="false" customHeight="false" outlineLevel="0" collapsed="false">
      <c r="G425" s="45" t="n">
        <f aca="false">E425/100</f>
        <v>0</v>
      </c>
      <c r="I425" s="0" t="n">
        <f aca="false">A425-A424</f>
        <v>0</v>
      </c>
      <c r="L425" s="0" t="n">
        <v>336.92</v>
      </c>
      <c r="M425" s="6" t="n">
        <f aca="false">A425-L425</f>
        <v>-336.92</v>
      </c>
      <c r="N425" s="0"/>
      <c r="O425" s="0"/>
    </row>
    <row r="426" customFormat="false" ht="13.2" hidden="false" customHeight="false" outlineLevel="0" collapsed="false">
      <c r="G426" s="45" t="n">
        <f aca="false">E426/100</f>
        <v>0</v>
      </c>
      <c r="I426" s="0" t="n">
        <f aca="false">A426-A425</f>
        <v>0</v>
      </c>
      <c r="L426" s="0" t="n">
        <v>337.28</v>
      </c>
      <c r="M426" s="6" t="n">
        <f aca="false">A426-L426</f>
        <v>-337.28</v>
      </c>
      <c r="N426" s="0"/>
      <c r="O426" s="0"/>
    </row>
    <row r="427" customFormat="false" ht="13.2" hidden="false" customHeight="false" outlineLevel="0" collapsed="false">
      <c r="G427" s="45" t="n">
        <f aca="false">E427/100</f>
        <v>0</v>
      </c>
      <c r="I427" s="0" t="n">
        <f aca="false">A427-A426</f>
        <v>0</v>
      </c>
      <c r="L427" s="0" t="n">
        <v>337.65</v>
      </c>
      <c r="M427" s="6" t="n">
        <f aca="false">A427-L427</f>
        <v>-337.65</v>
      </c>
      <c r="N427" s="0"/>
      <c r="O427" s="0"/>
    </row>
    <row r="428" customFormat="false" ht="13.2" hidden="false" customHeight="false" outlineLevel="0" collapsed="false">
      <c r="G428" s="45" t="n">
        <f aca="false">E428/100</f>
        <v>0</v>
      </c>
      <c r="I428" s="0" t="n">
        <f aca="false">A428-A427</f>
        <v>0</v>
      </c>
      <c r="L428" s="0" t="n">
        <v>338.02</v>
      </c>
      <c r="M428" s="6" t="n">
        <f aca="false">A428-L428</f>
        <v>-338.02</v>
      </c>
      <c r="N428" s="0"/>
      <c r="O428" s="0"/>
    </row>
    <row r="429" customFormat="false" ht="13.2" hidden="false" customHeight="false" outlineLevel="0" collapsed="false">
      <c r="G429" s="45" t="n">
        <f aca="false">E429/100</f>
        <v>0</v>
      </c>
      <c r="I429" s="0" t="n">
        <f aca="false">A429-A428</f>
        <v>0</v>
      </c>
      <c r="L429" s="0" t="n">
        <v>338.38</v>
      </c>
      <c r="M429" s="6" t="n">
        <f aca="false">A429-L429</f>
        <v>-338.38</v>
      </c>
      <c r="N429" s="0"/>
      <c r="O429" s="0"/>
    </row>
    <row r="430" customFormat="false" ht="13.2" hidden="false" customHeight="false" outlineLevel="0" collapsed="false">
      <c r="G430" s="45" t="n">
        <f aca="false">E430/100</f>
        <v>0</v>
      </c>
      <c r="I430" s="0" t="n">
        <f aca="false">A430-A429</f>
        <v>0</v>
      </c>
      <c r="L430" s="0" t="n">
        <v>338.75</v>
      </c>
      <c r="M430" s="6" t="n">
        <f aca="false">A430-L430</f>
        <v>-338.75</v>
      </c>
      <c r="N430" s="0"/>
      <c r="O430" s="0"/>
    </row>
    <row r="431" customFormat="false" ht="13.2" hidden="false" customHeight="false" outlineLevel="0" collapsed="false">
      <c r="G431" s="45" t="n">
        <f aca="false">E431/100</f>
        <v>0</v>
      </c>
      <c r="I431" s="0" t="n">
        <f aca="false">A431-A430</f>
        <v>0</v>
      </c>
      <c r="L431" s="0" t="n">
        <v>339.11</v>
      </c>
      <c r="M431" s="6" t="n">
        <f aca="false">A431-L431</f>
        <v>-339.11</v>
      </c>
      <c r="N431" s="0"/>
      <c r="O431" s="0"/>
    </row>
    <row r="432" customFormat="false" ht="13.2" hidden="false" customHeight="false" outlineLevel="0" collapsed="false">
      <c r="G432" s="45" t="n">
        <f aca="false">E432/100</f>
        <v>0</v>
      </c>
      <c r="I432" s="0" t="n">
        <f aca="false">A432-A431</f>
        <v>0</v>
      </c>
      <c r="L432" s="0" t="n">
        <v>339.48</v>
      </c>
      <c r="M432" s="6" t="n">
        <f aca="false">A432-L432</f>
        <v>-339.48</v>
      </c>
      <c r="N432" s="0"/>
      <c r="O432" s="0"/>
    </row>
    <row r="433" customFormat="false" ht="13.2" hidden="false" customHeight="false" outlineLevel="0" collapsed="false">
      <c r="G433" s="45" t="n">
        <f aca="false">E433/100</f>
        <v>0</v>
      </c>
      <c r="I433" s="0" t="n">
        <f aca="false">A433-A432</f>
        <v>0</v>
      </c>
      <c r="L433" s="0" t="n">
        <v>339.85</v>
      </c>
      <c r="M433" s="6" t="n">
        <f aca="false">A433-L433</f>
        <v>-339.85</v>
      </c>
      <c r="N433" s="0"/>
      <c r="O433" s="0"/>
    </row>
    <row r="434" customFormat="false" ht="13.2" hidden="false" customHeight="false" outlineLevel="0" collapsed="false">
      <c r="G434" s="45" t="n">
        <f aca="false">E434/100</f>
        <v>0</v>
      </c>
      <c r="I434" s="0" t="n">
        <f aca="false">A434-A433</f>
        <v>0</v>
      </c>
      <c r="L434" s="0" t="n">
        <v>340.21</v>
      </c>
      <c r="M434" s="6" t="n">
        <f aca="false">A434-L434</f>
        <v>-340.21</v>
      </c>
      <c r="N434" s="0"/>
      <c r="O434" s="0"/>
    </row>
    <row r="435" customFormat="false" ht="13.2" hidden="false" customHeight="false" outlineLevel="0" collapsed="false">
      <c r="G435" s="45" t="n">
        <f aca="false">E435/100</f>
        <v>0</v>
      </c>
      <c r="I435" s="0" t="n">
        <f aca="false">A435-A434</f>
        <v>0</v>
      </c>
      <c r="L435" s="0" t="n">
        <v>340.58</v>
      </c>
      <c r="M435" s="6" t="n">
        <f aca="false">A435-L435</f>
        <v>-340.58</v>
      </c>
      <c r="N435" s="0"/>
      <c r="O435" s="0"/>
    </row>
    <row r="436" customFormat="false" ht="13.2" hidden="false" customHeight="false" outlineLevel="0" collapsed="false">
      <c r="G436" s="45" t="n">
        <f aca="false">E436/100</f>
        <v>0</v>
      </c>
      <c r="I436" s="0" t="n">
        <f aca="false">A436-A435</f>
        <v>0</v>
      </c>
      <c r="L436" s="0" t="n">
        <v>340.94</v>
      </c>
      <c r="M436" s="6" t="n">
        <f aca="false">A436-L436</f>
        <v>-340.94</v>
      </c>
      <c r="N436" s="0"/>
      <c r="O436" s="0"/>
    </row>
    <row r="437" customFormat="false" ht="13.2" hidden="false" customHeight="false" outlineLevel="0" collapsed="false">
      <c r="G437" s="45" t="n">
        <f aca="false">E437/100</f>
        <v>0</v>
      </c>
      <c r="I437" s="0" t="n">
        <f aca="false">A437-A436</f>
        <v>0</v>
      </c>
      <c r="L437" s="0" t="n">
        <v>341.31</v>
      </c>
      <c r="M437" s="6" t="n">
        <f aca="false">A437-L437</f>
        <v>-341.31</v>
      </c>
      <c r="N437" s="0"/>
      <c r="O437" s="0"/>
    </row>
    <row r="438" customFormat="false" ht="13.2" hidden="false" customHeight="false" outlineLevel="0" collapsed="false">
      <c r="G438" s="45" t="n">
        <f aca="false">E438/100</f>
        <v>0</v>
      </c>
      <c r="I438" s="0" t="n">
        <f aca="false">A438-A437</f>
        <v>0</v>
      </c>
      <c r="L438" s="0" t="n">
        <v>341.68</v>
      </c>
      <c r="M438" s="6" t="n">
        <f aca="false">A438-L438</f>
        <v>-341.68</v>
      </c>
      <c r="N438" s="0"/>
      <c r="O438" s="0"/>
    </row>
    <row r="439" customFormat="false" ht="13.2" hidden="false" customHeight="false" outlineLevel="0" collapsed="false">
      <c r="G439" s="45" t="n">
        <f aca="false">E439/100</f>
        <v>0</v>
      </c>
      <c r="I439" s="0" t="n">
        <f aca="false">A439-A438</f>
        <v>0</v>
      </c>
      <c r="L439" s="0" t="n">
        <v>342.04</v>
      </c>
      <c r="M439" s="6" t="n">
        <f aca="false">A439-L439</f>
        <v>-342.04</v>
      </c>
      <c r="N439" s="0"/>
      <c r="O439" s="0"/>
    </row>
    <row r="440" customFormat="false" ht="13.2" hidden="false" customHeight="false" outlineLevel="0" collapsed="false">
      <c r="G440" s="45" t="n">
        <f aca="false">E440/100</f>
        <v>0</v>
      </c>
      <c r="I440" s="0" t="n">
        <f aca="false">A440-A439</f>
        <v>0</v>
      </c>
      <c r="L440" s="0" t="n">
        <v>342.41</v>
      </c>
      <c r="M440" s="6" t="n">
        <f aca="false">A440-L440</f>
        <v>-342.41</v>
      </c>
      <c r="N440" s="0"/>
      <c r="O440" s="0"/>
    </row>
    <row r="441" customFormat="false" ht="13.2" hidden="false" customHeight="false" outlineLevel="0" collapsed="false">
      <c r="G441" s="45" t="n">
        <f aca="false">E441/100</f>
        <v>0</v>
      </c>
      <c r="I441" s="0" t="n">
        <f aca="false">A441-A440</f>
        <v>0</v>
      </c>
      <c r="L441" s="0" t="n">
        <v>342.77</v>
      </c>
      <c r="M441" s="6" t="n">
        <f aca="false">A441-L441</f>
        <v>-342.77</v>
      </c>
      <c r="N441" s="0"/>
      <c r="O441" s="0"/>
    </row>
    <row r="442" customFormat="false" ht="13.2" hidden="false" customHeight="false" outlineLevel="0" collapsed="false">
      <c r="G442" s="45" t="n">
        <f aca="false">E442/100</f>
        <v>0</v>
      </c>
      <c r="I442" s="0" t="n">
        <f aca="false">A442-A441</f>
        <v>0</v>
      </c>
      <c r="L442" s="0" t="n">
        <v>343.14</v>
      </c>
      <c r="M442" s="6" t="n">
        <f aca="false">A442-L442</f>
        <v>-343.14</v>
      </c>
      <c r="N442" s="0"/>
      <c r="O442" s="0"/>
    </row>
    <row r="443" customFormat="false" ht="13.2" hidden="false" customHeight="false" outlineLevel="0" collapsed="false">
      <c r="G443" s="45" t="n">
        <f aca="false">E443/100</f>
        <v>0</v>
      </c>
      <c r="I443" s="0" t="n">
        <f aca="false">A443-A442</f>
        <v>0</v>
      </c>
      <c r="L443" s="0" t="n">
        <v>343.51</v>
      </c>
      <c r="M443" s="6" t="n">
        <f aca="false">A443-L443</f>
        <v>-343.51</v>
      </c>
      <c r="N443" s="0"/>
      <c r="O443" s="0"/>
    </row>
    <row r="444" customFormat="false" ht="13.2" hidden="false" customHeight="false" outlineLevel="0" collapsed="false">
      <c r="G444" s="45" t="n">
        <f aca="false">E444/100</f>
        <v>0</v>
      </c>
      <c r="I444" s="0" t="n">
        <f aca="false">A444-A443</f>
        <v>0</v>
      </c>
      <c r="L444" s="0" t="n">
        <v>343.87</v>
      </c>
      <c r="M444" s="6" t="n">
        <f aca="false">A444-L444</f>
        <v>-343.87</v>
      </c>
      <c r="N444" s="0"/>
      <c r="O444" s="0"/>
    </row>
    <row r="445" customFormat="false" ht="13.2" hidden="false" customHeight="false" outlineLevel="0" collapsed="false">
      <c r="G445" s="45" t="n">
        <f aca="false">E445/100</f>
        <v>0</v>
      </c>
      <c r="I445" s="0" t="n">
        <f aca="false">A445-A444</f>
        <v>0</v>
      </c>
      <c r="L445" s="0" t="n">
        <v>344.24</v>
      </c>
      <c r="M445" s="6" t="n">
        <f aca="false">A445-L445</f>
        <v>-344.24</v>
      </c>
      <c r="N445" s="0"/>
      <c r="O445" s="0"/>
    </row>
    <row r="446" customFormat="false" ht="13.2" hidden="false" customHeight="false" outlineLevel="0" collapsed="false">
      <c r="G446" s="45" t="n">
        <f aca="false">E446/100</f>
        <v>0</v>
      </c>
      <c r="I446" s="0" t="n">
        <f aca="false">A446-A445</f>
        <v>0</v>
      </c>
      <c r="L446" s="0" t="n">
        <v>344.6</v>
      </c>
      <c r="M446" s="6" t="n">
        <f aca="false">A446-L446</f>
        <v>-344.6</v>
      </c>
      <c r="N446" s="0"/>
      <c r="O446" s="0"/>
    </row>
    <row r="447" customFormat="false" ht="13.2" hidden="false" customHeight="false" outlineLevel="0" collapsed="false">
      <c r="G447" s="45" t="n">
        <f aca="false">E447/100</f>
        <v>0</v>
      </c>
      <c r="I447" s="0" t="n">
        <f aca="false">A447-A446</f>
        <v>0</v>
      </c>
      <c r="L447" s="0" t="n">
        <v>344.97</v>
      </c>
      <c r="M447" s="6" t="n">
        <f aca="false">A447-L447</f>
        <v>-344.97</v>
      </c>
      <c r="N447" s="0"/>
      <c r="O447" s="0"/>
    </row>
    <row r="448" customFormat="false" ht="13.2" hidden="false" customHeight="false" outlineLevel="0" collapsed="false">
      <c r="G448" s="45" t="n">
        <f aca="false">E448/100</f>
        <v>0</v>
      </c>
      <c r="I448" s="0" t="n">
        <f aca="false">A448-A447</f>
        <v>0</v>
      </c>
      <c r="L448" s="0" t="n">
        <v>345.33</v>
      </c>
      <c r="M448" s="6" t="n">
        <f aca="false">A448-L448</f>
        <v>-345.33</v>
      </c>
      <c r="N448" s="0"/>
      <c r="O448" s="0"/>
    </row>
    <row r="449" customFormat="false" ht="13.2" hidden="false" customHeight="false" outlineLevel="0" collapsed="false">
      <c r="G449" s="45" t="n">
        <f aca="false">E449/100</f>
        <v>0</v>
      </c>
      <c r="I449" s="0" t="n">
        <f aca="false">A449-A448</f>
        <v>0</v>
      </c>
      <c r="L449" s="0" t="n">
        <v>345.7</v>
      </c>
      <c r="M449" s="6" t="n">
        <f aca="false">A449-L449</f>
        <v>-345.7</v>
      </c>
      <c r="N449" s="0"/>
      <c r="O449" s="0"/>
    </row>
    <row r="450" customFormat="false" ht="13.2" hidden="false" customHeight="false" outlineLevel="0" collapsed="false">
      <c r="G450" s="45" t="n">
        <f aca="false">E450/100</f>
        <v>0</v>
      </c>
      <c r="I450" s="0" t="n">
        <f aca="false">A450-A449</f>
        <v>0</v>
      </c>
      <c r="L450" s="0" t="n">
        <v>346.06</v>
      </c>
      <c r="M450" s="6" t="n">
        <f aca="false">A450-L450</f>
        <v>-346.06</v>
      </c>
      <c r="N450" s="0"/>
      <c r="O450" s="0"/>
    </row>
    <row r="451" customFormat="false" ht="13.2" hidden="false" customHeight="false" outlineLevel="0" collapsed="false">
      <c r="G451" s="45" t="n">
        <f aca="false">E451/100</f>
        <v>0</v>
      </c>
      <c r="I451" s="0" t="n">
        <f aca="false">A451-A450</f>
        <v>0</v>
      </c>
      <c r="L451" s="0" t="n">
        <v>346.43</v>
      </c>
      <c r="M451" s="6" t="n">
        <f aca="false">A451-L451</f>
        <v>-346.43</v>
      </c>
      <c r="N451" s="0"/>
      <c r="O451" s="0"/>
    </row>
    <row r="452" customFormat="false" ht="13.2" hidden="false" customHeight="false" outlineLevel="0" collapsed="false">
      <c r="G452" s="45" t="n">
        <f aca="false">E452/100</f>
        <v>0</v>
      </c>
      <c r="I452" s="0" t="n">
        <f aca="false">A452-A451</f>
        <v>0</v>
      </c>
      <c r="L452" s="0" t="n">
        <v>346.8</v>
      </c>
      <c r="M452" s="6" t="n">
        <f aca="false">A452-L452</f>
        <v>-346.8</v>
      </c>
      <c r="N452" s="0"/>
      <c r="O452" s="0"/>
    </row>
    <row r="453" customFormat="false" ht="13.2" hidden="false" customHeight="false" outlineLevel="0" collapsed="false">
      <c r="G453" s="45" t="n">
        <f aca="false">E453/100</f>
        <v>0</v>
      </c>
      <c r="I453" s="0" t="n">
        <f aca="false">A453-A452</f>
        <v>0</v>
      </c>
      <c r="L453" s="0" t="n">
        <v>347.16</v>
      </c>
      <c r="M453" s="6" t="n">
        <f aca="false">A453-L453</f>
        <v>-347.16</v>
      </c>
      <c r="N453" s="0"/>
      <c r="O453" s="0"/>
    </row>
    <row r="454" customFormat="false" ht="13.2" hidden="false" customHeight="false" outlineLevel="0" collapsed="false">
      <c r="G454" s="45" t="n">
        <f aca="false">E454/100</f>
        <v>0</v>
      </c>
      <c r="I454" s="0" t="n">
        <f aca="false">A454-A453</f>
        <v>0</v>
      </c>
      <c r="L454" s="0" t="n">
        <v>347.53</v>
      </c>
      <c r="M454" s="6" t="n">
        <f aca="false">A454-L454</f>
        <v>-347.53</v>
      </c>
      <c r="N454" s="0"/>
      <c r="O454" s="0"/>
    </row>
    <row r="455" customFormat="false" ht="13.2" hidden="false" customHeight="false" outlineLevel="0" collapsed="false">
      <c r="G455" s="45" t="n">
        <f aca="false">E455/100</f>
        <v>0</v>
      </c>
      <c r="I455" s="0" t="n">
        <f aca="false">A455-A454</f>
        <v>0</v>
      </c>
      <c r="L455" s="0" t="n">
        <v>347.89</v>
      </c>
      <c r="M455" s="6" t="n">
        <f aca="false">A455-L455</f>
        <v>-347.89</v>
      </c>
      <c r="N455" s="0"/>
      <c r="O455" s="0"/>
    </row>
    <row r="456" customFormat="false" ht="13.2" hidden="false" customHeight="false" outlineLevel="0" collapsed="false">
      <c r="G456" s="45" t="n">
        <f aca="false">E456/100</f>
        <v>0</v>
      </c>
      <c r="I456" s="0" t="n">
        <f aca="false">A456-A455</f>
        <v>0</v>
      </c>
      <c r="L456" s="0" t="n">
        <v>348.26</v>
      </c>
      <c r="M456" s="6" t="n">
        <f aca="false">A456-L456</f>
        <v>-348.26</v>
      </c>
      <c r="N456" s="0"/>
      <c r="O456" s="0"/>
    </row>
    <row r="457" customFormat="false" ht="13.2" hidden="false" customHeight="false" outlineLevel="0" collapsed="false">
      <c r="G457" s="45" t="n">
        <f aca="false">E457/100</f>
        <v>0</v>
      </c>
      <c r="I457" s="0" t="n">
        <f aca="false">A457-A456</f>
        <v>0</v>
      </c>
      <c r="L457" s="0" t="n">
        <v>348.62</v>
      </c>
      <c r="M457" s="6" t="n">
        <f aca="false">A457-L457</f>
        <v>-348.62</v>
      </c>
      <c r="N457" s="0"/>
      <c r="O457" s="0"/>
    </row>
    <row r="458" customFormat="false" ht="13.2" hidden="false" customHeight="false" outlineLevel="0" collapsed="false">
      <c r="G458" s="45" t="n">
        <f aca="false">E458/100</f>
        <v>0</v>
      </c>
      <c r="I458" s="0" t="n">
        <f aca="false">A458-A457</f>
        <v>0</v>
      </c>
      <c r="L458" s="0" t="n">
        <v>348.99</v>
      </c>
      <c r="M458" s="6" t="n">
        <f aca="false">A458-L458</f>
        <v>-348.99</v>
      </c>
      <c r="N458" s="0"/>
      <c r="O458" s="0"/>
    </row>
    <row r="459" customFormat="false" ht="13.2" hidden="false" customHeight="false" outlineLevel="0" collapsed="false">
      <c r="G459" s="45" t="n">
        <f aca="false">E459/100</f>
        <v>0</v>
      </c>
      <c r="I459" s="0" t="n">
        <f aca="false">A459-A458</f>
        <v>0</v>
      </c>
      <c r="L459" s="0" t="n">
        <v>349.35</v>
      </c>
      <c r="M459" s="6" t="n">
        <f aca="false">A459-L459</f>
        <v>-349.35</v>
      </c>
      <c r="N459" s="0"/>
      <c r="O459" s="0"/>
    </row>
    <row r="460" customFormat="false" ht="13.2" hidden="false" customHeight="false" outlineLevel="0" collapsed="false">
      <c r="G460" s="45" t="n">
        <f aca="false">E460/100</f>
        <v>0</v>
      </c>
      <c r="I460" s="0" t="n">
        <f aca="false">A460-A459</f>
        <v>0</v>
      </c>
      <c r="L460" s="0" t="n">
        <v>349.72</v>
      </c>
      <c r="M460" s="6" t="n">
        <f aca="false">A460-L460</f>
        <v>-349.72</v>
      </c>
      <c r="N460" s="0"/>
      <c r="O460" s="0"/>
    </row>
    <row r="461" customFormat="false" ht="13.2" hidden="false" customHeight="false" outlineLevel="0" collapsed="false">
      <c r="G461" s="45" t="n">
        <f aca="false">E461/100</f>
        <v>0</v>
      </c>
      <c r="I461" s="0" t="n">
        <f aca="false">A461-A460</f>
        <v>0</v>
      </c>
      <c r="L461" s="0" t="n">
        <v>350.08</v>
      </c>
      <c r="M461" s="6" t="n">
        <f aca="false">A461-L461</f>
        <v>-350.08</v>
      </c>
      <c r="N461" s="0"/>
      <c r="O461" s="0"/>
    </row>
    <row r="462" customFormat="false" ht="13.2" hidden="false" customHeight="false" outlineLevel="0" collapsed="false">
      <c r="G462" s="45" t="n">
        <f aca="false">E462/100</f>
        <v>0</v>
      </c>
      <c r="I462" s="0" t="n">
        <f aca="false">A462-A461</f>
        <v>0</v>
      </c>
      <c r="L462" s="0" t="n">
        <v>350.45</v>
      </c>
      <c r="M462" s="6" t="n">
        <f aca="false">A462-L462</f>
        <v>-350.45</v>
      </c>
      <c r="N462" s="0"/>
      <c r="O462" s="0"/>
    </row>
    <row r="463" customFormat="false" ht="13.2" hidden="false" customHeight="false" outlineLevel="0" collapsed="false">
      <c r="G463" s="45" t="n">
        <f aca="false">E463/100</f>
        <v>0</v>
      </c>
      <c r="I463" s="0" t="n">
        <f aca="false">A463-A462</f>
        <v>0</v>
      </c>
      <c r="L463" s="0" t="n">
        <v>350.81</v>
      </c>
      <c r="M463" s="6" t="n">
        <f aca="false">A463-L463</f>
        <v>-350.81</v>
      </c>
      <c r="N463" s="0"/>
      <c r="O463" s="0"/>
    </row>
    <row r="464" customFormat="false" ht="13.2" hidden="false" customHeight="false" outlineLevel="0" collapsed="false">
      <c r="G464" s="45" t="n">
        <f aca="false">E464/100</f>
        <v>0</v>
      </c>
      <c r="I464" s="0" t="n">
        <f aca="false">A464-A463</f>
        <v>0</v>
      </c>
      <c r="L464" s="0" t="n">
        <v>351.18</v>
      </c>
      <c r="M464" s="6" t="n">
        <f aca="false">A464-L464</f>
        <v>-351.18</v>
      </c>
      <c r="N464" s="0"/>
      <c r="O464" s="0"/>
    </row>
    <row r="465" customFormat="false" ht="13.2" hidden="false" customHeight="false" outlineLevel="0" collapsed="false">
      <c r="G465" s="45" t="n">
        <f aca="false">E465/100</f>
        <v>0</v>
      </c>
      <c r="I465" s="0" t="n">
        <f aca="false">A465-A464</f>
        <v>0</v>
      </c>
      <c r="L465" s="0" t="n">
        <v>351.54</v>
      </c>
      <c r="M465" s="6" t="n">
        <f aca="false">A465-L465</f>
        <v>-351.54</v>
      </c>
      <c r="N465" s="0"/>
      <c r="O465" s="0"/>
    </row>
    <row r="466" customFormat="false" ht="13.2" hidden="false" customHeight="false" outlineLevel="0" collapsed="false">
      <c r="G466" s="45" t="n">
        <f aca="false">E466/100</f>
        <v>0</v>
      </c>
      <c r="I466" s="0" t="n">
        <f aca="false">A466-A465</f>
        <v>0</v>
      </c>
      <c r="L466" s="0" t="n">
        <v>351.91</v>
      </c>
      <c r="M466" s="6" t="n">
        <f aca="false">A466-L466</f>
        <v>-351.91</v>
      </c>
      <c r="N466" s="0"/>
      <c r="O466" s="0"/>
    </row>
    <row r="467" customFormat="false" ht="13.2" hidden="false" customHeight="false" outlineLevel="0" collapsed="false">
      <c r="G467" s="45" t="n">
        <f aca="false">E467/100</f>
        <v>0</v>
      </c>
      <c r="I467" s="0" t="n">
        <f aca="false">A467-A466</f>
        <v>0</v>
      </c>
      <c r="L467" s="0" t="n">
        <v>352.27</v>
      </c>
      <c r="M467" s="6" t="n">
        <f aca="false">A467-L467</f>
        <v>-352.27</v>
      </c>
      <c r="N467" s="0"/>
      <c r="O467" s="0"/>
    </row>
    <row r="468" customFormat="false" ht="13.2" hidden="false" customHeight="false" outlineLevel="0" collapsed="false">
      <c r="G468" s="45" t="n">
        <f aca="false">E468/100</f>
        <v>0</v>
      </c>
      <c r="I468" s="0" t="n">
        <f aca="false">A468-A467</f>
        <v>0</v>
      </c>
      <c r="L468" s="0" t="n">
        <v>352.64</v>
      </c>
      <c r="M468" s="6" t="n">
        <f aca="false">A468-L468</f>
        <v>-352.64</v>
      </c>
      <c r="N468" s="0"/>
      <c r="O468" s="0"/>
    </row>
    <row r="469" customFormat="false" ht="13.2" hidden="false" customHeight="false" outlineLevel="0" collapsed="false">
      <c r="G469" s="45" t="n">
        <f aca="false">E469/100</f>
        <v>0</v>
      </c>
      <c r="I469" s="0" t="n">
        <f aca="false">A469-A468</f>
        <v>0</v>
      </c>
      <c r="L469" s="0" t="n">
        <v>353</v>
      </c>
      <c r="M469" s="6" t="n">
        <f aca="false">A469-L469</f>
        <v>-353</v>
      </c>
      <c r="N469" s="0"/>
      <c r="O469" s="0"/>
    </row>
    <row r="470" customFormat="false" ht="13.2" hidden="false" customHeight="false" outlineLevel="0" collapsed="false">
      <c r="G470" s="45" t="n">
        <f aca="false">E470/100</f>
        <v>0</v>
      </c>
      <c r="I470" s="0" t="n">
        <f aca="false">A470-A469</f>
        <v>0</v>
      </c>
      <c r="L470" s="0" t="n">
        <v>353.37</v>
      </c>
      <c r="M470" s="6" t="n">
        <f aca="false">A470-L470</f>
        <v>-353.37</v>
      </c>
      <c r="N470" s="0"/>
      <c r="O470" s="0"/>
    </row>
    <row r="471" customFormat="false" ht="13.2" hidden="false" customHeight="false" outlineLevel="0" collapsed="false">
      <c r="G471" s="45" t="n">
        <f aca="false">E471/100</f>
        <v>0</v>
      </c>
      <c r="I471" s="0" t="n">
        <f aca="false">A471-A470</f>
        <v>0</v>
      </c>
      <c r="L471" s="0" t="n">
        <v>353.73</v>
      </c>
      <c r="M471" s="6" t="n">
        <f aca="false">A471-L471</f>
        <v>-353.73</v>
      </c>
      <c r="N471" s="0"/>
      <c r="O471" s="0"/>
    </row>
    <row r="472" customFormat="false" ht="13.2" hidden="false" customHeight="false" outlineLevel="0" collapsed="false">
      <c r="G472" s="45" t="n">
        <f aca="false">E472/100</f>
        <v>0</v>
      </c>
      <c r="I472" s="0" t="n">
        <f aca="false">A472-A471</f>
        <v>0</v>
      </c>
      <c r="L472" s="0" t="n">
        <v>354.1</v>
      </c>
      <c r="M472" s="6" t="n">
        <f aca="false">A472-L472</f>
        <v>-354.1</v>
      </c>
      <c r="N472" s="0"/>
      <c r="O472" s="0"/>
    </row>
    <row r="473" customFormat="false" ht="13.2" hidden="false" customHeight="false" outlineLevel="0" collapsed="false">
      <c r="G473" s="45" t="n">
        <f aca="false">E473/100</f>
        <v>0</v>
      </c>
      <c r="I473" s="0" t="n">
        <f aca="false">A473-A472</f>
        <v>0</v>
      </c>
      <c r="L473" s="0" t="n">
        <v>354.46</v>
      </c>
      <c r="M473" s="6" t="n">
        <f aca="false">A473-L473</f>
        <v>-354.46</v>
      </c>
      <c r="N473" s="0"/>
      <c r="O473" s="0"/>
    </row>
    <row r="474" customFormat="false" ht="13.2" hidden="false" customHeight="false" outlineLevel="0" collapsed="false">
      <c r="G474" s="45" t="n">
        <f aca="false">E474/100</f>
        <v>0</v>
      </c>
      <c r="I474" s="0" t="n">
        <f aca="false">A474-A473</f>
        <v>0</v>
      </c>
      <c r="L474" s="0" t="n">
        <v>354.83</v>
      </c>
      <c r="M474" s="6" t="n">
        <f aca="false">A474-L474</f>
        <v>-354.83</v>
      </c>
      <c r="N474" s="0"/>
      <c r="O474" s="0"/>
    </row>
    <row r="475" customFormat="false" ht="13.2" hidden="false" customHeight="false" outlineLevel="0" collapsed="false">
      <c r="G475" s="45" t="n">
        <f aca="false">E475/100</f>
        <v>0</v>
      </c>
      <c r="I475" s="0" t="n">
        <f aca="false">A475-A474</f>
        <v>0</v>
      </c>
      <c r="L475" s="0" t="n">
        <v>355.19</v>
      </c>
      <c r="M475" s="6" t="n">
        <f aca="false">A475-L475</f>
        <v>-355.19</v>
      </c>
      <c r="N475" s="0"/>
      <c r="O475" s="0"/>
    </row>
    <row r="476" customFormat="false" ht="13.2" hidden="false" customHeight="false" outlineLevel="0" collapsed="false">
      <c r="G476" s="45" t="n">
        <f aca="false">E476/100</f>
        <v>0</v>
      </c>
      <c r="I476" s="0" t="n">
        <f aca="false">A476-A475</f>
        <v>0</v>
      </c>
      <c r="L476" s="0" t="n">
        <v>355.56</v>
      </c>
      <c r="M476" s="6" t="n">
        <f aca="false">A476-L476</f>
        <v>-355.56</v>
      </c>
      <c r="N476" s="0"/>
      <c r="O476" s="0"/>
    </row>
    <row r="477" customFormat="false" ht="13.2" hidden="false" customHeight="false" outlineLevel="0" collapsed="false">
      <c r="G477" s="45" t="n">
        <f aca="false">E477/100</f>
        <v>0</v>
      </c>
      <c r="I477" s="0" t="n">
        <f aca="false">A477-A476</f>
        <v>0</v>
      </c>
      <c r="L477" s="0" t="n">
        <v>355.92</v>
      </c>
      <c r="M477" s="6" t="n">
        <f aca="false">A477-L477</f>
        <v>-355.92</v>
      </c>
      <c r="N477" s="0"/>
      <c r="O477" s="0"/>
    </row>
    <row r="478" customFormat="false" ht="13.2" hidden="false" customHeight="false" outlineLevel="0" collapsed="false">
      <c r="G478" s="45" t="n">
        <f aca="false">E478/100</f>
        <v>0</v>
      </c>
      <c r="I478" s="0" t="n">
        <f aca="false">A478-A477</f>
        <v>0</v>
      </c>
      <c r="L478" s="0" t="n">
        <v>356.29</v>
      </c>
      <c r="M478" s="6" t="n">
        <f aca="false">A478-L478</f>
        <v>-356.29</v>
      </c>
      <c r="N478" s="0"/>
      <c r="O478" s="0"/>
    </row>
    <row r="479" customFormat="false" ht="13.2" hidden="false" customHeight="false" outlineLevel="0" collapsed="false">
      <c r="G479" s="45" t="n">
        <f aca="false">E479/100</f>
        <v>0</v>
      </c>
      <c r="I479" s="0" t="n">
        <f aca="false">A479-A478</f>
        <v>0</v>
      </c>
      <c r="L479" s="0" t="n">
        <v>356.65</v>
      </c>
      <c r="M479" s="6" t="n">
        <f aca="false">A479-L479</f>
        <v>-356.65</v>
      </c>
      <c r="N479" s="0"/>
      <c r="O479" s="0"/>
    </row>
    <row r="480" customFormat="false" ht="13.2" hidden="false" customHeight="false" outlineLevel="0" collapsed="false">
      <c r="G480" s="45" t="n">
        <f aca="false">E480/100</f>
        <v>0</v>
      </c>
      <c r="I480" s="0" t="n">
        <f aca="false">A480-A479</f>
        <v>0</v>
      </c>
      <c r="L480" s="0" t="n">
        <v>357.02</v>
      </c>
      <c r="M480" s="6" t="n">
        <f aca="false">A480-L480</f>
        <v>-357.02</v>
      </c>
      <c r="N480" s="0"/>
      <c r="O480" s="0"/>
    </row>
    <row r="481" customFormat="false" ht="13.2" hidden="false" customHeight="false" outlineLevel="0" collapsed="false">
      <c r="G481" s="45" t="n">
        <f aca="false">E481/100</f>
        <v>0</v>
      </c>
      <c r="I481" s="0" t="n">
        <f aca="false">A481-A480</f>
        <v>0</v>
      </c>
      <c r="L481" s="0" t="n">
        <v>357.38</v>
      </c>
      <c r="M481" s="6" t="n">
        <f aca="false">A481-L481</f>
        <v>-357.38</v>
      </c>
      <c r="N481" s="0"/>
      <c r="O481" s="0"/>
    </row>
    <row r="482" customFormat="false" ht="13.2" hidden="false" customHeight="false" outlineLevel="0" collapsed="false">
      <c r="G482" s="45" t="n">
        <f aca="false">E482/100</f>
        <v>0</v>
      </c>
      <c r="I482" s="0" t="n">
        <f aca="false">A482-A481</f>
        <v>0</v>
      </c>
      <c r="L482" s="0" t="n">
        <v>357.74</v>
      </c>
      <c r="M482" s="6" t="n">
        <f aca="false">A482-L482</f>
        <v>-357.74</v>
      </c>
      <c r="N482" s="0"/>
      <c r="O482" s="0"/>
    </row>
    <row r="483" customFormat="false" ht="13.2" hidden="false" customHeight="false" outlineLevel="0" collapsed="false">
      <c r="G483" s="45" t="n">
        <f aca="false">E483/100</f>
        <v>0</v>
      </c>
      <c r="I483" s="0" t="n">
        <f aca="false">A483-A482</f>
        <v>0</v>
      </c>
      <c r="L483" s="0" t="n">
        <v>358.11</v>
      </c>
      <c r="M483" s="6" t="n">
        <f aca="false">A483-L483</f>
        <v>-358.11</v>
      </c>
      <c r="N483" s="0"/>
      <c r="O483" s="0"/>
    </row>
    <row r="484" customFormat="false" ht="13.2" hidden="false" customHeight="false" outlineLevel="0" collapsed="false">
      <c r="G484" s="45" t="n">
        <f aca="false">E484/100</f>
        <v>0</v>
      </c>
      <c r="I484" s="0" t="n">
        <f aca="false">A484-A483</f>
        <v>0</v>
      </c>
      <c r="L484" s="0" t="n">
        <v>358.47</v>
      </c>
      <c r="M484" s="6" t="n">
        <f aca="false">A484-L484</f>
        <v>-358.47</v>
      </c>
      <c r="N484" s="0"/>
      <c r="O484" s="0"/>
    </row>
    <row r="485" customFormat="false" ht="13.2" hidden="false" customHeight="false" outlineLevel="0" collapsed="false">
      <c r="G485" s="45" t="n">
        <f aca="false">E485/100</f>
        <v>0</v>
      </c>
      <c r="I485" s="0" t="n">
        <f aca="false">A485-A484</f>
        <v>0</v>
      </c>
      <c r="L485" s="0" t="n">
        <v>358.84</v>
      </c>
      <c r="M485" s="6" t="n">
        <f aca="false">A485-L485</f>
        <v>-358.84</v>
      </c>
      <c r="N485" s="0"/>
      <c r="O485" s="0"/>
    </row>
    <row r="486" customFormat="false" ht="13.2" hidden="false" customHeight="false" outlineLevel="0" collapsed="false">
      <c r="G486" s="45" t="n">
        <f aca="false">E486/100</f>
        <v>0</v>
      </c>
      <c r="I486" s="0" t="n">
        <f aca="false">A486-A485</f>
        <v>0</v>
      </c>
      <c r="L486" s="0" t="n">
        <v>359.2</v>
      </c>
      <c r="M486" s="6" t="n">
        <f aca="false">A486-L486</f>
        <v>-359.2</v>
      </c>
      <c r="N486" s="0"/>
      <c r="O486" s="0"/>
    </row>
    <row r="487" customFormat="false" ht="13.2" hidden="false" customHeight="false" outlineLevel="0" collapsed="false">
      <c r="G487" s="45" t="n">
        <f aca="false">E487/100</f>
        <v>0</v>
      </c>
      <c r="I487" s="0" t="n">
        <f aca="false">A487-A486</f>
        <v>0</v>
      </c>
      <c r="L487" s="0" t="n">
        <v>359.57</v>
      </c>
      <c r="M487" s="6" t="n">
        <f aca="false">A487-L487</f>
        <v>-359.57</v>
      </c>
      <c r="N487" s="0"/>
      <c r="O487" s="0"/>
    </row>
    <row r="488" customFormat="false" ht="13.2" hidden="false" customHeight="false" outlineLevel="0" collapsed="false">
      <c r="G488" s="45" t="n">
        <f aca="false">E488/100</f>
        <v>0</v>
      </c>
      <c r="I488" s="0" t="n">
        <f aca="false">A488-A487</f>
        <v>0</v>
      </c>
      <c r="L488" s="0" t="n">
        <v>359.93</v>
      </c>
      <c r="M488" s="6" t="n">
        <f aca="false">A488-L488</f>
        <v>-359.93</v>
      </c>
      <c r="N488" s="0"/>
      <c r="O488" s="0"/>
    </row>
    <row r="489" customFormat="false" ht="13.2" hidden="false" customHeight="false" outlineLevel="0" collapsed="false">
      <c r="G489" s="45" t="n">
        <f aca="false">E489/100</f>
        <v>0</v>
      </c>
      <c r="I489" s="0" t="n">
        <f aca="false">A489-A488</f>
        <v>0</v>
      </c>
      <c r="L489" s="0" t="n">
        <v>360.3</v>
      </c>
      <c r="M489" s="6" t="n">
        <f aca="false">A489-L489</f>
        <v>-360.3</v>
      </c>
      <c r="N489" s="0"/>
      <c r="O489" s="0"/>
    </row>
    <row r="490" customFormat="false" ht="13.2" hidden="false" customHeight="false" outlineLevel="0" collapsed="false">
      <c r="G490" s="45" t="n">
        <f aca="false">E490/100</f>
        <v>0</v>
      </c>
      <c r="I490" s="0" t="n">
        <f aca="false">A490-A489</f>
        <v>0</v>
      </c>
      <c r="L490" s="0" t="n">
        <v>360.66</v>
      </c>
      <c r="M490" s="6" t="n">
        <f aca="false">A490-L490</f>
        <v>-360.66</v>
      </c>
      <c r="N490" s="0"/>
      <c r="O490" s="0"/>
    </row>
    <row r="491" customFormat="false" ht="13.2" hidden="false" customHeight="false" outlineLevel="0" collapsed="false">
      <c r="G491" s="45" t="n">
        <f aca="false">E491/100</f>
        <v>0</v>
      </c>
      <c r="I491" s="0" t="n">
        <f aca="false">A491-A490</f>
        <v>0</v>
      </c>
      <c r="L491" s="0" t="n">
        <v>361.02</v>
      </c>
      <c r="M491" s="6" t="n">
        <f aca="false">A491-L491</f>
        <v>-361.02</v>
      </c>
      <c r="N491" s="0"/>
      <c r="O491" s="0"/>
    </row>
    <row r="492" customFormat="false" ht="13.2" hidden="false" customHeight="false" outlineLevel="0" collapsed="false">
      <c r="G492" s="45" t="n">
        <f aca="false">E492/100</f>
        <v>0</v>
      </c>
      <c r="I492" s="0" t="n">
        <f aca="false">A492-A491</f>
        <v>0</v>
      </c>
      <c r="L492" s="0" t="n">
        <v>361.39</v>
      </c>
      <c r="M492" s="6" t="n">
        <f aca="false">A492-L492</f>
        <v>-361.39</v>
      </c>
      <c r="N492" s="0"/>
      <c r="O492" s="0"/>
    </row>
    <row r="493" customFormat="false" ht="13.2" hidden="false" customHeight="false" outlineLevel="0" collapsed="false">
      <c r="G493" s="45" t="n">
        <f aca="false">E493/100</f>
        <v>0</v>
      </c>
      <c r="I493" s="0" t="n">
        <f aca="false">A493-A492</f>
        <v>0</v>
      </c>
      <c r="L493" s="0" t="n">
        <v>361.75</v>
      </c>
      <c r="M493" s="6" t="n">
        <f aca="false">A493-L493</f>
        <v>-361.75</v>
      </c>
      <c r="N493" s="0"/>
      <c r="O493" s="0"/>
    </row>
    <row r="494" customFormat="false" ht="13.2" hidden="false" customHeight="false" outlineLevel="0" collapsed="false">
      <c r="G494" s="45" t="n">
        <f aca="false">E494/100</f>
        <v>0</v>
      </c>
      <c r="I494" s="0" t="n">
        <f aca="false">A494-A493</f>
        <v>0</v>
      </c>
      <c r="L494" s="0" t="n">
        <v>362.12</v>
      </c>
      <c r="M494" s="6" t="n">
        <f aca="false">A494-L494</f>
        <v>-362.12</v>
      </c>
      <c r="N494" s="0"/>
      <c r="O494" s="0"/>
    </row>
    <row r="495" customFormat="false" ht="13.2" hidden="false" customHeight="false" outlineLevel="0" collapsed="false">
      <c r="G495" s="45" t="n">
        <f aca="false">E495/100</f>
        <v>0</v>
      </c>
      <c r="I495" s="0" t="n">
        <f aca="false">A495-A494</f>
        <v>0</v>
      </c>
      <c r="L495" s="0" t="n">
        <v>362.48</v>
      </c>
      <c r="M495" s="6" t="n">
        <f aca="false">A495-L495</f>
        <v>-362.48</v>
      </c>
      <c r="N495" s="0"/>
      <c r="O495" s="0"/>
    </row>
    <row r="496" customFormat="false" ht="13.2" hidden="false" customHeight="false" outlineLevel="0" collapsed="false">
      <c r="G496" s="45" t="n">
        <f aca="false">E496/100</f>
        <v>0</v>
      </c>
      <c r="I496" s="0" t="n">
        <f aca="false">A496-A495</f>
        <v>0</v>
      </c>
      <c r="L496" s="0" t="n">
        <v>362.84</v>
      </c>
      <c r="M496" s="6" t="n">
        <f aca="false">A496-L496</f>
        <v>-362.84</v>
      </c>
      <c r="N496" s="0"/>
      <c r="O496" s="0"/>
    </row>
    <row r="497" customFormat="false" ht="13.2" hidden="false" customHeight="false" outlineLevel="0" collapsed="false">
      <c r="G497" s="45" t="n">
        <f aca="false">E497/100</f>
        <v>0</v>
      </c>
      <c r="I497" s="0" t="n">
        <f aca="false">A497-A496</f>
        <v>0</v>
      </c>
      <c r="L497" s="0" t="n">
        <v>363.21</v>
      </c>
      <c r="M497" s="6" t="n">
        <f aca="false">A497-L497</f>
        <v>-363.21</v>
      </c>
      <c r="N497" s="0"/>
      <c r="O497" s="0"/>
    </row>
    <row r="498" customFormat="false" ht="13.2" hidden="false" customHeight="false" outlineLevel="0" collapsed="false">
      <c r="G498" s="45" t="n">
        <f aca="false">E498/100</f>
        <v>0</v>
      </c>
      <c r="I498" s="0" t="n">
        <f aca="false">A498-A497</f>
        <v>0</v>
      </c>
      <c r="L498" s="0" t="n">
        <v>363.57</v>
      </c>
      <c r="M498" s="6" t="n">
        <f aca="false">A498-L498</f>
        <v>-363.57</v>
      </c>
      <c r="N498" s="0"/>
      <c r="O498" s="0"/>
    </row>
    <row r="499" customFormat="false" ht="13.2" hidden="false" customHeight="false" outlineLevel="0" collapsed="false">
      <c r="G499" s="45" t="n">
        <f aca="false">E499/100</f>
        <v>0</v>
      </c>
      <c r="I499" s="0" t="n">
        <f aca="false">A499-A498</f>
        <v>0</v>
      </c>
      <c r="L499" s="0" t="n">
        <v>363.94</v>
      </c>
      <c r="M499" s="6" t="n">
        <f aca="false">A499-L499</f>
        <v>-363.94</v>
      </c>
      <c r="N499" s="0"/>
      <c r="O499" s="0"/>
    </row>
    <row r="500" customFormat="false" ht="13.2" hidden="false" customHeight="false" outlineLevel="0" collapsed="false">
      <c r="G500" s="45" t="n">
        <f aca="false">E500/100</f>
        <v>0</v>
      </c>
      <c r="I500" s="0" t="n">
        <f aca="false">A500-A499</f>
        <v>0</v>
      </c>
      <c r="L500" s="0" t="n">
        <v>364.3</v>
      </c>
      <c r="M500" s="6" t="n">
        <f aca="false">A500-L500</f>
        <v>-364.3</v>
      </c>
      <c r="N500" s="0"/>
      <c r="O500" s="0"/>
    </row>
    <row r="501" customFormat="false" ht="13.2" hidden="false" customHeight="false" outlineLevel="0" collapsed="false">
      <c r="G501" s="45" t="n">
        <f aca="false">E501/100</f>
        <v>0</v>
      </c>
      <c r="I501" s="0" t="n">
        <f aca="false">A501-A500</f>
        <v>0</v>
      </c>
      <c r="L501" s="0" t="n">
        <v>364.66</v>
      </c>
      <c r="M501" s="6" t="n">
        <f aca="false">A501-L501</f>
        <v>-364.66</v>
      </c>
      <c r="N501" s="0"/>
      <c r="O501" s="0"/>
    </row>
    <row r="502" customFormat="false" ht="13.2" hidden="false" customHeight="false" outlineLevel="0" collapsed="false">
      <c r="G502" s="45" t="n">
        <f aca="false">E502/100</f>
        <v>0</v>
      </c>
      <c r="I502" s="0" t="n">
        <f aca="false">A502-A501</f>
        <v>0</v>
      </c>
      <c r="L502" s="0" t="n">
        <v>365.03</v>
      </c>
      <c r="M502" s="6" t="n">
        <f aca="false">A502-L502</f>
        <v>-365.03</v>
      </c>
      <c r="N502" s="0"/>
      <c r="O502" s="0"/>
    </row>
    <row r="503" customFormat="false" ht="13.2" hidden="false" customHeight="false" outlineLevel="0" collapsed="false">
      <c r="G503" s="45" t="n">
        <f aca="false">E503/100</f>
        <v>0</v>
      </c>
      <c r="I503" s="0" t="n">
        <f aca="false">A503-A502</f>
        <v>0</v>
      </c>
      <c r="L503" s="0" t="n">
        <v>365.39</v>
      </c>
      <c r="M503" s="6" t="n">
        <f aca="false">A503-L503</f>
        <v>-365.39</v>
      </c>
      <c r="N503" s="0"/>
      <c r="O503" s="0"/>
    </row>
    <row r="504" customFormat="false" ht="13.2" hidden="false" customHeight="false" outlineLevel="0" collapsed="false">
      <c r="G504" s="45" t="n">
        <f aca="false">E504/100</f>
        <v>0</v>
      </c>
      <c r="I504" s="0" t="n">
        <f aca="false">A504-A503</f>
        <v>0</v>
      </c>
      <c r="L504" s="0" t="n">
        <v>365.75</v>
      </c>
      <c r="M504" s="6" t="n">
        <f aca="false">A504-L504</f>
        <v>-365.75</v>
      </c>
      <c r="N504" s="0"/>
      <c r="O504" s="0"/>
    </row>
    <row r="505" customFormat="false" ht="13.2" hidden="false" customHeight="false" outlineLevel="0" collapsed="false">
      <c r="G505" s="45" t="n">
        <f aca="false">E505/100</f>
        <v>0</v>
      </c>
      <c r="I505" s="0" t="n">
        <f aca="false">A505-A504</f>
        <v>0</v>
      </c>
      <c r="L505" s="0" t="n">
        <v>366.12</v>
      </c>
      <c r="M505" s="6" t="n">
        <f aca="false">A505-L505</f>
        <v>-366.12</v>
      </c>
      <c r="N505" s="0"/>
      <c r="O505" s="0"/>
    </row>
    <row r="506" customFormat="false" ht="13.2" hidden="false" customHeight="false" outlineLevel="0" collapsed="false">
      <c r="G506" s="45" t="n">
        <f aca="false">E506/100</f>
        <v>0</v>
      </c>
      <c r="I506" s="0" t="n">
        <f aca="false">A506-A505</f>
        <v>0</v>
      </c>
      <c r="L506" s="0" t="n">
        <v>366.48</v>
      </c>
      <c r="M506" s="6" t="n">
        <f aca="false">A506-L506</f>
        <v>-366.48</v>
      </c>
      <c r="N506" s="0"/>
      <c r="O506" s="0"/>
    </row>
    <row r="507" customFormat="false" ht="13.2" hidden="false" customHeight="false" outlineLevel="0" collapsed="false">
      <c r="G507" s="45" t="n">
        <f aca="false">E507/100</f>
        <v>0</v>
      </c>
      <c r="I507" s="0" t="n">
        <f aca="false">A507-A506</f>
        <v>0</v>
      </c>
      <c r="L507" s="0" t="n">
        <v>366.85</v>
      </c>
      <c r="M507" s="6" t="n">
        <f aca="false">A507-L507</f>
        <v>-366.85</v>
      </c>
      <c r="N507" s="0"/>
      <c r="O507" s="0"/>
    </row>
    <row r="508" customFormat="false" ht="13.2" hidden="false" customHeight="false" outlineLevel="0" collapsed="false">
      <c r="G508" s="45" t="n">
        <f aca="false">E508/100</f>
        <v>0</v>
      </c>
      <c r="I508" s="0" t="n">
        <f aca="false">A508-A507</f>
        <v>0</v>
      </c>
      <c r="L508" s="0" t="n">
        <v>367.21</v>
      </c>
      <c r="M508" s="6" t="n">
        <f aca="false">A508-L508</f>
        <v>-367.21</v>
      </c>
      <c r="N508" s="0"/>
      <c r="O508" s="0"/>
    </row>
    <row r="509" customFormat="false" ht="13.2" hidden="false" customHeight="false" outlineLevel="0" collapsed="false">
      <c r="G509" s="45" t="n">
        <f aca="false">E509/100</f>
        <v>0</v>
      </c>
      <c r="I509" s="0" t="n">
        <f aca="false">A509-A508</f>
        <v>0</v>
      </c>
      <c r="L509" s="0" t="n">
        <v>367.57</v>
      </c>
      <c r="M509" s="6" t="n">
        <f aca="false">A509-L509</f>
        <v>-367.57</v>
      </c>
      <c r="N509" s="0"/>
      <c r="O509" s="0"/>
    </row>
    <row r="510" customFormat="false" ht="13.2" hidden="false" customHeight="false" outlineLevel="0" collapsed="false">
      <c r="G510" s="45" t="n">
        <f aca="false">E510/100</f>
        <v>0</v>
      </c>
      <c r="I510" s="0" t="n">
        <f aca="false">A510-A509</f>
        <v>0</v>
      </c>
      <c r="L510" s="0" t="n">
        <v>367.94</v>
      </c>
      <c r="M510" s="6" t="n">
        <f aca="false">A510-L510</f>
        <v>-367.94</v>
      </c>
      <c r="N510" s="0"/>
      <c r="O510" s="0"/>
    </row>
    <row r="511" customFormat="false" ht="13.2" hidden="false" customHeight="false" outlineLevel="0" collapsed="false">
      <c r="G511" s="45" t="n">
        <f aca="false">E511/100</f>
        <v>0</v>
      </c>
      <c r="I511" s="0" t="n">
        <f aca="false">A511-A510</f>
        <v>0</v>
      </c>
      <c r="L511" s="0" t="n">
        <v>368.3</v>
      </c>
      <c r="M511" s="6" t="n">
        <f aca="false">A511-L511</f>
        <v>-368.3</v>
      </c>
      <c r="N511" s="0"/>
      <c r="O511" s="0"/>
    </row>
    <row r="512" customFormat="false" ht="13.2" hidden="false" customHeight="false" outlineLevel="0" collapsed="false">
      <c r="G512" s="45" t="n">
        <f aca="false">E512/100</f>
        <v>0</v>
      </c>
      <c r="I512" s="0" t="n">
        <f aca="false">A512-A511</f>
        <v>0</v>
      </c>
      <c r="L512" s="0" t="n">
        <v>368.66</v>
      </c>
      <c r="M512" s="6" t="n">
        <f aca="false">A512-L512</f>
        <v>-368.66</v>
      </c>
      <c r="N512" s="0"/>
      <c r="O512" s="0"/>
    </row>
    <row r="513" customFormat="false" ht="13.2" hidden="false" customHeight="false" outlineLevel="0" collapsed="false">
      <c r="G513" s="45" t="n">
        <f aca="false">E513/100</f>
        <v>0</v>
      </c>
      <c r="I513" s="0" t="n">
        <f aca="false">A513-A512</f>
        <v>0</v>
      </c>
      <c r="L513" s="0" t="n">
        <v>369.03</v>
      </c>
      <c r="M513" s="6" t="n">
        <f aca="false">A513-L513</f>
        <v>-369.03</v>
      </c>
      <c r="N513" s="0"/>
      <c r="O513" s="0"/>
    </row>
    <row r="514" customFormat="false" ht="13.2" hidden="false" customHeight="false" outlineLevel="0" collapsed="false">
      <c r="G514" s="45" t="n">
        <f aca="false">E514/100</f>
        <v>0</v>
      </c>
      <c r="I514" s="0" t="n">
        <f aca="false">A514-A513</f>
        <v>0</v>
      </c>
      <c r="L514" s="0" t="n">
        <v>369.39</v>
      </c>
      <c r="M514" s="6" t="n">
        <f aca="false">A514-L514</f>
        <v>-369.39</v>
      </c>
      <c r="N514" s="0"/>
      <c r="O514" s="0"/>
    </row>
    <row r="515" customFormat="false" ht="13.2" hidden="false" customHeight="false" outlineLevel="0" collapsed="false">
      <c r="G515" s="45" t="n">
        <f aca="false">E515/100</f>
        <v>0</v>
      </c>
      <c r="I515" s="0" t="n">
        <f aca="false">A515-A514</f>
        <v>0</v>
      </c>
      <c r="L515" s="0" t="n">
        <v>369.75</v>
      </c>
      <c r="M515" s="6" t="n">
        <f aca="false">A515-L515</f>
        <v>-369.75</v>
      </c>
      <c r="N515" s="0"/>
      <c r="O515" s="0"/>
    </row>
    <row r="516" customFormat="false" ht="13.2" hidden="false" customHeight="false" outlineLevel="0" collapsed="false">
      <c r="G516" s="45" t="n">
        <f aca="false">E516/100</f>
        <v>0</v>
      </c>
      <c r="I516" s="0" t="n">
        <f aca="false">A516-A515</f>
        <v>0</v>
      </c>
      <c r="L516" s="0" t="n">
        <v>370.12</v>
      </c>
      <c r="M516" s="6" t="n">
        <f aca="false">A516-L516</f>
        <v>-370.12</v>
      </c>
      <c r="N516" s="0"/>
      <c r="O516" s="0"/>
    </row>
    <row r="517" customFormat="false" ht="13.2" hidden="false" customHeight="false" outlineLevel="0" collapsed="false">
      <c r="G517" s="45" t="n">
        <f aca="false">E517/100</f>
        <v>0</v>
      </c>
      <c r="I517" s="0" t="n">
        <f aca="false">A517-A516</f>
        <v>0</v>
      </c>
      <c r="L517" s="0" t="n">
        <v>370.48</v>
      </c>
      <c r="M517" s="6" t="n">
        <f aca="false">A517-L517</f>
        <v>-370.48</v>
      </c>
      <c r="N517" s="0"/>
      <c r="O517" s="0"/>
    </row>
    <row r="518" customFormat="false" ht="13.2" hidden="false" customHeight="false" outlineLevel="0" collapsed="false">
      <c r="G518" s="45" t="n">
        <f aca="false">E518/100</f>
        <v>0</v>
      </c>
      <c r="I518" s="0" t="n">
        <f aca="false">A518-A517</f>
        <v>0</v>
      </c>
      <c r="L518" s="0" t="n">
        <v>370.84</v>
      </c>
      <c r="M518" s="6" t="n">
        <f aca="false">A518-L518</f>
        <v>-370.84</v>
      </c>
      <c r="N518" s="0"/>
      <c r="O518" s="0"/>
    </row>
    <row r="519" customFormat="false" ht="13.2" hidden="false" customHeight="false" outlineLevel="0" collapsed="false">
      <c r="G519" s="45" t="n">
        <f aca="false">E519/100</f>
        <v>0</v>
      </c>
      <c r="I519" s="0" t="n">
        <f aca="false">A519-A518</f>
        <v>0</v>
      </c>
      <c r="L519" s="0" t="n">
        <v>371.21</v>
      </c>
      <c r="M519" s="6" t="n">
        <f aca="false">A519-L519</f>
        <v>-371.21</v>
      </c>
      <c r="N519" s="0"/>
      <c r="O519" s="0"/>
    </row>
    <row r="520" customFormat="false" ht="13.2" hidden="false" customHeight="false" outlineLevel="0" collapsed="false">
      <c r="G520" s="45" t="n">
        <f aca="false">E520/100</f>
        <v>0</v>
      </c>
      <c r="I520" s="0" t="n">
        <f aca="false">A520-A519</f>
        <v>0</v>
      </c>
      <c r="L520" s="0" t="n">
        <v>371.57</v>
      </c>
      <c r="M520" s="6" t="n">
        <f aca="false">A520-L520</f>
        <v>-371.57</v>
      </c>
      <c r="N520" s="0"/>
      <c r="O520" s="0"/>
    </row>
    <row r="521" customFormat="false" ht="13.2" hidden="false" customHeight="false" outlineLevel="0" collapsed="false">
      <c r="G521" s="45" t="n">
        <f aca="false">E521/100</f>
        <v>0</v>
      </c>
      <c r="I521" s="0" t="n">
        <f aca="false">A521-A520</f>
        <v>0</v>
      </c>
      <c r="L521" s="0" t="n">
        <v>371.93</v>
      </c>
      <c r="M521" s="6" t="n">
        <f aca="false">A521-L521</f>
        <v>-371.93</v>
      </c>
      <c r="N521" s="0"/>
      <c r="O521" s="0"/>
    </row>
    <row r="522" customFormat="false" ht="13.2" hidden="false" customHeight="false" outlineLevel="0" collapsed="false">
      <c r="G522" s="45" t="n">
        <f aca="false">E522/100</f>
        <v>0</v>
      </c>
      <c r="I522" s="0" t="n">
        <f aca="false">A522-A521</f>
        <v>0</v>
      </c>
      <c r="L522" s="0" t="n">
        <v>372.3</v>
      </c>
      <c r="M522" s="6" t="n">
        <f aca="false">A522-L522</f>
        <v>-372.3</v>
      </c>
      <c r="N522" s="0"/>
      <c r="O522" s="0"/>
    </row>
    <row r="523" customFormat="false" ht="13.2" hidden="false" customHeight="false" outlineLevel="0" collapsed="false">
      <c r="G523" s="45" t="n">
        <f aca="false">E523/100</f>
        <v>0</v>
      </c>
      <c r="I523" s="0" t="n">
        <f aca="false">A523-A522</f>
        <v>0</v>
      </c>
      <c r="L523" s="0" t="n">
        <v>372.66</v>
      </c>
      <c r="M523" s="6" t="n">
        <f aca="false">A523-L523</f>
        <v>-372.66</v>
      </c>
      <c r="N523" s="0"/>
      <c r="O523" s="0"/>
    </row>
    <row r="524" customFormat="false" ht="13.2" hidden="false" customHeight="false" outlineLevel="0" collapsed="false">
      <c r="G524" s="45" t="n">
        <f aca="false">E524/100</f>
        <v>0</v>
      </c>
      <c r="I524" s="0" t="n">
        <f aca="false">A524-A523</f>
        <v>0</v>
      </c>
      <c r="L524" s="0" t="n">
        <v>373.02</v>
      </c>
      <c r="M524" s="6" t="n">
        <f aca="false">A524-L524</f>
        <v>-373.02</v>
      </c>
      <c r="N524" s="0"/>
      <c r="O524" s="0"/>
    </row>
    <row r="525" customFormat="false" ht="13.2" hidden="false" customHeight="false" outlineLevel="0" collapsed="false">
      <c r="G525" s="45" t="n">
        <f aca="false">E525/100</f>
        <v>0</v>
      </c>
      <c r="I525" s="0" t="n">
        <f aca="false">A525-A524</f>
        <v>0</v>
      </c>
      <c r="L525" s="0" t="n">
        <v>373.39</v>
      </c>
      <c r="M525" s="6" t="n">
        <f aca="false">A525-L525</f>
        <v>-373.39</v>
      </c>
      <c r="N525" s="0"/>
      <c r="O525" s="0"/>
    </row>
    <row r="526" customFormat="false" ht="13.2" hidden="false" customHeight="false" outlineLevel="0" collapsed="false">
      <c r="G526" s="45" t="n">
        <f aca="false">E526/100</f>
        <v>0</v>
      </c>
      <c r="I526" s="0" t="n">
        <f aca="false">A526-A525</f>
        <v>0</v>
      </c>
      <c r="L526" s="0" t="n">
        <v>373.75</v>
      </c>
      <c r="M526" s="6" t="n">
        <f aca="false">A526-L526</f>
        <v>-373.75</v>
      </c>
      <c r="N526" s="0"/>
      <c r="O526" s="0"/>
    </row>
    <row r="527" customFormat="false" ht="13.2" hidden="false" customHeight="false" outlineLevel="0" collapsed="false">
      <c r="G527" s="45" t="n">
        <f aca="false">E527/100</f>
        <v>0</v>
      </c>
      <c r="I527" s="0" t="n">
        <f aca="false">A527-A526</f>
        <v>0</v>
      </c>
      <c r="L527" s="0" t="n">
        <v>374.11</v>
      </c>
      <c r="M527" s="6" t="n">
        <f aca="false">A527-L527</f>
        <v>-374.11</v>
      </c>
      <c r="N527" s="0"/>
      <c r="O527" s="0"/>
    </row>
    <row r="528" customFormat="false" ht="13.2" hidden="false" customHeight="false" outlineLevel="0" collapsed="false">
      <c r="G528" s="45" t="n">
        <f aca="false">E528/100</f>
        <v>0</v>
      </c>
      <c r="I528" s="0" t="n">
        <f aca="false">A528-A527</f>
        <v>0</v>
      </c>
      <c r="L528" s="0" t="n">
        <v>374.47</v>
      </c>
      <c r="M528" s="6" t="n">
        <f aca="false">A528-L528</f>
        <v>-374.47</v>
      </c>
      <c r="N528" s="0"/>
      <c r="O528" s="0"/>
    </row>
    <row r="529" customFormat="false" ht="13.2" hidden="false" customHeight="false" outlineLevel="0" collapsed="false">
      <c r="G529" s="45" t="n">
        <f aca="false">E529/100</f>
        <v>0</v>
      </c>
      <c r="I529" s="0" t="n">
        <f aca="false">A529-A528</f>
        <v>0</v>
      </c>
      <c r="L529" s="0" t="n">
        <v>374.84</v>
      </c>
      <c r="M529" s="6" t="n">
        <f aca="false">A529-L529</f>
        <v>-374.84</v>
      </c>
      <c r="N529" s="0"/>
      <c r="O529" s="0"/>
    </row>
    <row r="530" customFormat="false" ht="13.2" hidden="false" customHeight="false" outlineLevel="0" collapsed="false">
      <c r="G530" s="45" t="n">
        <f aca="false">E530/100</f>
        <v>0</v>
      </c>
      <c r="I530" s="0" t="n">
        <f aca="false">A530-A529</f>
        <v>0</v>
      </c>
      <c r="L530" s="0" t="n">
        <v>375.2</v>
      </c>
      <c r="M530" s="6" t="n">
        <f aca="false">A530-L530</f>
        <v>-375.2</v>
      </c>
      <c r="N530" s="0"/>
      <c r="O530" s="0"/>
    </row>
    <row r="531" customFormat="false" ht="13.2" hidden="false" customHeight="false" outlineLevel="0" collapsed="false">
      <c r="G531" s="45" t="n">
        <f aca="false">E531/100</f>
        <v>0</v>
      </c>
      <c r="I531" s="0" t="n">
        <f aca="false">A531-A530</f>
        <v>0</v>
      </c>
      <c r="L531" s="0" t="n">
        <v>375.56</v>
      </c>
      <c r="M531" s="6" t="n">
        <f aca="false">A531-L531</f>
        <v>-375.56</v>
      </c>
      <c r="N531" s="0"/>
      <c r="O531" s="0"/>
    </row>
    <row r="532" customFormat="false" ht="13.2" hidden="false" customHeight="false" outlineLevel="0" collapsed="false">
      <c r="G532" s="45" t="n">
        <f aca="false">E532/100</f>
        <v>0</v>
      </c>
      <c r="I532" s="0" t="n">
        <f aca="false">A532-A531</f>
        <v>0</v>
      </c>
      <c r="L532" s="0" t="n">
        <v>375.93</v>
      </c>
      <c r="M532" s="6" t="n">
        <f aca="false">A532-L532</f>
        <v>-375.93</v>
      </c>
      <c r="N532" s="0"/>
      <c r="O532" s="0"/>
    </row>
    <row r="533" customFormat="false" ht="13.2" hidden="false" customHeight="false" outlineLevel="0" collapsed="false">
      <c r="G533" s="45" t="n">
        <f aca="false">E533/100</f>
        <v>0</v>
      </c>
      <c r="I533" s="0" t="n">
        <f aca="false">A533-A532</f>
        <v>0</v>
      </c>
      <c r="L533" s="0" t="n">
        <v>376.29</v>
      </c>
      <c r="M533" s="6" t="n">
        <f aca="false">A533-L533</f>
        <v>-376.29</v>
      </c>
      <c r="N533" s="0"/>
      <c r="O533" s="0"/>
    </row>
    <row r="534" customFormat="false" ht="13.2" hidden="false" customHeight="false" outlineLevel="0" collapsed="false">
      <c r="G534" s="45" t="n">
        <f aca="false">E534/100</f>
        <v>0</v>
      </c>
      <c r="I534" s="0" t="n">
        <f aca="false">A534-A533</f>
        <v>0</v>
      </c>
      <c r="L534" s="0" t="n">
        <v>376.65</v>
      </c>
      <c r="M534" s="6" t="n">
        <f aca="false">A534-L534</f>
        <v>-376.65</v>
      </c>
      <c r="N534" s="0"/>
      <c r="O534" s="0"/>
    </row>
    <row r="535" customFormat="false" ht="13.2" hidden="false" customHeight="false" outlineLevel="0" collapsed="false">
      <c r="G535" s="45" t="n">
        <f aca="false">E535/100</f>
        <v>0</v>
      </c>
      <c r="I535" s="0" t="n">
        <f aca="false">A535-A534</f>
        <v>0</v>
      </c>
      <c r="L535" s="0" t="n">
        <v>377.01</v>
      </c>
      <c r="M535" s="6" t="n">
        <f aca="false">A535-L535</f>
        <v>-377.01</v>
      </c>
      <c r="N535" s="0"/>
      <c r="O535" s="0"/>
    </row>
    <row r="536" customFormat="false" ht="13.2" hidden="false" customHeight="false" outlineLevel="0" collapsed="false">
      <c r="G536" s="45" t="n">
        <f aca="false">E536/100</f>
        <v>0</v>
      </c>
      <c r="I536" s="0" t="n">
        <f aca="false">A536-A535</f>
        <v>0</v>
      </c>
      <c r="L536" s="0" t="n">
        <v>377.38</v>
      </c>
      <c r="M536" s="6" t="n">
        <f aca="false">A536-L536</f>
        <v>-377.38</v>
      </c>
      <c r="N536" s="0"/>
      <c r="O536" s="0"/>
    </row>
    <row r="537" customFormat="false" ht="13.2" hidden="false" customHeight="false" outlineLevel="0" collapsed="false">
      <c r="G537" s="45" t="n">
        <f aca="false">E537/100</f>
        <v>0</v>
      </c>
      <c r="I537" s="0" t="n">
        <f aca="false">A537-A536</f>
        <v>0</v>
      </c>
      <c r="L537" s="0" t="n">
        <v>377.74</v>
      </c>
      <c r="M537" s="6" t="n">
        <f aca="false">A537-L537</f>
        <v>-377.74</v>
      </c>
      <c r="N537" s="0"/>
      <c r="O537" s="0"/>
    </row>
    <row r="538" customFormat="false" ht="13.2" hidden="false" customHeight="false" outlineLevel="0" collapsed="false">
      <c r="G538" s="45" t="n">
        <f aca="false">E538/100</f>
        <v>0</v>
      </c>
      <c r="I538" s="0" t="n">
        <f aca="false">A538-A537</f>
        <v>0</v>
      </c>
      <c r="L538" s="0" t="n">
        <v>378.1</v>
      </c>
      <c r="M538" s="6" t="n">
        <f aca="false">A538-L538</f>
        <v>-378.1</v>
      </c>
      <c r="N538" s="0"/>
      <c r="O538" s="0"/>
    </row>
    <row r="539" customFormat="false" ht="13.2" hidden="false" customHeight="false" outlineLevel="0" collapsed="false">
      <c r="G539" s="45" t="n">
        <f aca="false">E539/100</f>
        <v>0</v>
      </c>
      <c r="I539" s="0" t="n">
        <f aca="false">A539-A538</f>
        <v>0</v>
      </c>
      <c r="L539" s="0" t="n">
        <v>378.46</v>
      </c>
      <c r="M539" s="6" t="n">
        <f aca="false">A539-L539</f>
        <v>-378.46</v>
      </c>
      <c r="N539" s="0"/>
      <c r="O539" s="0"/>
    </row>
    <row r="540" customFormat="false" ht="13.2" hidden="false" customHeight="false" outlineLevel="0" collapsed="false">
      <c r="G540" s="45" t="n">
        <f aca="false">E540/100</f>
        <v>0</v>
      </c>
      <c r="I540" s="0" t="n">
        <f aca="false">A540-A539</f>
        <v>0</v>
      </c>
      <c r="L540" s="0" t="n">
        <v>378.83</v>
      </c>
      <c r="M540" s="6" t="n">
        <f aca="false">A540-L540</f>
        <v>-378.83</v>
      </c>
      <c r="N540" s="0"/>
      <c r="O540" s="0"/>
    </row>
    <row r="541" customFormat="false" ht="13.2" hidden="false" customHeight="false" outlineLevel="0" collapsed="false">
      <c r="G541" s="45" t="n">
        <f aca="false">E541/100</f>
        <v>0</v>
      </c>
      <c r="I541" s="0" t="n">
        <f aca="false">A541-A540</f>
        <v>0</v>
      </c>
      <c r="L541" s="0" t="n">
        <v>379.19</v>
      </c>
      <c r="M541" s="6" t="n">
        <f aca="false">A541-L541</f>
        <v>-379.19</v>
      </c>
      <c r="N541" s="0"/>
      <c r="O541" s="0"/>
    </row>
    <row r="542" customFormat="false" ht="13.2" hidden="false" customHeight="false" outlineLevel="0" collapsed="false">
      <c r="G542" s="45" t="n">
        <f aca="false">E542/100</f>
        <v>0</v>
      </c>
      <c r="I542" s="0" t="n">
        <f aca="false">A542-A541</f>
        <v>0</v>
      </c>
      <c r="L542" s="0" t="n">
        <v>379.55</v>
      </c>
      <c r="M542" s="6" t="n">
        <f aca="false">A542-L542</f>
        <v>-379.55</v>
      </c>
      <c r="N542" s="0"/>
      <c r="O542" s="0"/>
    </row>
    <row r="543" customFormat="false" ht="13.2" hidden="false" customHeight="false" outlineLevel="0" collapsed="false">
      <c r="G543" s="45" t="n">
        <f aca="false">E543/100</f>
        <v>0</v>
      </c>
      <c r="I543" s="0" t="n">
        <f aca="false">A543-A542</f>
        <v>0</v>
      </c>
      <c r="L543" s="0" t="n">
        <v>379.91</v>
      </c>
      <c r="M543" s="6" t="n">
        <f aca="false">A543-L543</f>
        <v>-379.91</v>
      </c>
      <c r="N543" s="0"/>
      <c r="O543" s="0"/>
    </row>
    <row r="544" customFormat="false" ht="13.2" hidden="false" customHeight="false" outlineLevel="0" collapsed="false">
      <c r="G544" s="45" t="n">
        <f aca="false">E544/100</f>
        <v>0</v>
      </c>
      <c r="I544" s="0" t="n">
        <f aca="false">A544-A543</f>
        <v>0</v>
      </c>
      <c r="L544" s="0" t="n">
        <v>380.28</v>
      </c>
      <c r="M544" s="6" t="n">
        <f aca="false">A544-L544</f>
        <v>-380.28</v>
      </c>
      <c r="N544" s="0"/>
      <c r="O544" s="0"/>
    </row>
    <row r="545" customFormat="false" ht="13.2" hidden="false" customHeight="false" outlineLevel="0" collapsed="false">
      <c r="G545" s="45" t="n">
        <f aca="false">E545/100</f>
        <v>0</v>
      </c>
      <c r="I545" s="0" t="n">
        <f aca="false">A545-A544</f>
        <v>0</v>
      </c>
      <c r="L545" s="0" t="n">
        <v>380.64</v>
      </c>
      <c r="M545" s="6" t="n">
        <f aca="false">A545-L545</f>
        <v>-380.64</v>
      </c>
      <c r="N545" s="0"/>
      <c r="O545" s="0"/>
    </row>
    <row r="546" customFormat="false" ht="13.2" hidden="false" customHeight="false" outlineLevel="0" collapsed="false">
      <c r="G546" s="45" t="n">
        <f aca="false">E546/100</f>
        <v>0</v>
      </c>
      <c r="I546" s="0" t="n">
        <f aca="false">A546-A545</f>
        <v>0</v>
      </c>
      <c r="L546" s="0" t="n">
        <v>381</v>
      </c>
      <c r="M546" s="6" t="n">
        <f aca="false">A546-L546</f>
        <v>-381</v>
      </c>
      <c r="N546" s="0"/>
      <c r="O546" s="0"/>
    </row>
    <row r="547" customFormat="false" ht="13.2" hidden="false" customHeight="false" outlineLevel="0" collapsed="false">
      <c r="G547" s="45" t="n">
        <f aca="false">E547/100</f>
        <v>0</v>
      </c>
      <c r="I547" s="0" t="n">
        <f aca="false">A547-A546</f>
        <v>0</v>
      </c>
      <c r="L547" s="0" t="n">
        <v>381.36</v>
      </c>
      <c r="M547" s="6" t="n">
        <f aca="false">A547-L547</f>
        <v>-381.36</v>
      </c>
      <c r="N547" s="0"/>
      <c r="O547" s="0"/>
    </row>
    <row r="548" customFormat="false" ht="13.2" hidden="false" customHeight="false" outlineLevel="0" collapsed="false">
      <c r="G548" s="45" t="n">
        <f aca="false">E548/100</f>
        <v>0</v>
      </c>
      <c r="I548" s="0" t="n">
        <f aca="false">A548-A547</f>
        <v>0</v>
      </c>
      <c r="L548" s="0" t="n">
        <v>381.72</v>
      </c>
      <c r="M548" s="6" t="n">
        <f aca="false">A548-L548</f>
        <v>-381.72</v>
      </c>
      <c r="N548" s="0"/>
      <c r="O548" s="0"/>
    </row>
    <row r="549" customFormat="false" ht="13.2" hidden="false" customHeight="false" outlineLevel="0" collapsed="false">
      <c r="G549" s="45" t="n">
        <f aca="false">E549/100</f>
        <v>0</v>
      </c>
      <c r="I549" s="0" t="n">
        <f aca="false">A549-A548</f>
        <v>0</v>
      </c>
      <c r="L549" s="0" t="n">
        <v>382.09</v>
      </c>
      <c r="M549" s="6" t="n">
        <f aca="false">A549-L549</f>
        <v>-382.09</v>
      </c>
      <c r="N549" s="0"/>
      <c r="O549" s="0"/>
    </row>
    <row r="550" customFormat="false" ht="13.2" hidden="false" customHeight="false" outlineLevel="0" collapsed="false">
      <c r="G550" s="45" t="n">
        <f aca="false">E550/100</f>
        <v>0</v>
      </c>
      <c r="I550" s="0" t="n">
        <f aca="false">A550-A549</f>
        <v>0</v>
      </c>
      <c r="L550" s="0" t="n">
        <v>382.45</v>
      </c>
      <c r="M550" s="6" t="n">
        <f aca="false">A550-L550</f>
        <v>-382.45</v>
      </c>
      <c r="N550" s="0"/>
      <c r="O550" s="0"/>
    </row>
    <row r="551" customFormat="false" ht="13.2" hidden="false" customHeight="false" outlineLevel="0" collapsed="false">
      <c r="G551" s="45" t="n">
        <f aca="false">E551/100</f>
        <v>0</v>
      </c>
      <c r="I551" s="0" t="n">
        <f aca="false">A551-A550</f>
        <v>0</v>
      </c>
      <c r="L551" s="0" t="n">
        <v>382.81</v>
      </c>
      <c r="M551" s="6" t="n">
        <f aca="false">A551-L551</f>
        <v>-382.81</v>
      </c>
      <c r="N551" s="0"/>
      <c r="O551" s="0"/>
    </row>
    <row r="552" customFormat="false" ht="13.2" hidden="false" customHeight="false" outlineLevel="0" collapsed="false">
      <c r="G552" s="45" t="n">
        <f aca="false">E552/100</f>
        <v>0</v>
      </c>
      <c r="I552" s="0" t="n">
        <f aca="false">A552-A551</f>
        <v>0</v>
      </c>
      <c r="L552" s="0" t="n">
        <v>383.17</v>
      </c>
      <c r="M552" s="6" t="n">
        <f aca="false">A552-L552</f>
        <v>-383.17</v>
      </c>
      <c r="N552" s="0"/>
      <c r="O552" s="0"/>
    </row>
    <row r="553" customFormat="false" ht="13.2" hidden="false" customHeight="false" outlineLevel="0" collapsed="false">
      <c r="G553" s="45" t="n">
        <f aca="false">E553/100</f>
        <v>0</v>
      </c>
      <c r="I553" s="0" t="n">
        <f aca="false">A553-A552</f>
        <v>0</v>
      </c>
      <c r="L553" s="0" t="n">
        <v>383.54</v>
      </c>
      <c r="M553" s="6" t="n">
        <f aca="false">A553-L553</f>
        <v>-383.54</v>
      </c>
      <c r="N553" s="0"/>
      <c r="O553" s="0"/>
    </row>
    <row r="554" customFormat="false" ht="13.2" hidden="false" customHeight="false" outlineLevel="0" collapsed="false">
      <c r="G554" s="45" t="n">
        <f aca="false">E554/100</f>
        <v>0</v>
      </c>
      <c r="I554" s="0" t="n">
        <f aca="false">A554-A553</f>
        <v>0</v>
      </c>
      <c r="L554" s="0" t="n">
        <v>383.9</v>
      </c>
      <c r="M554" s="6" t="n">
        <f aca="false">A554-L554</f>
        <v>-383.9</v>
      </c>
      <c r="N554" s="0"/>
      <c r="O554" s="0"/>
    </row>
    <row r="555" customFormat="false" ht="13.2" hidden="false" customHeight="false" outlineLevel="0" collapsed="false">
      <c r="G555" s="45" t="n">
        <f aca="false">E555/100</f>
        <v>0</v>
      </c>
      <c r="I555" s="0" t="n">
        <f aca="false">A555-A554</f>
        <v>0</v>
      </c>
      <c r="L555" s="0" t="n">
        <v>384.26</v>
      </c>
      <c r="M555" s="6" t="n">
        <f aca="false">A555-L555</f>
        <v>-384.26</v>
      </c>
      <c r="N555" s="0"/>
      <c r="O555" s="0"/>
    </row>
    <row r="556" customFormat="false" ht="13.2" hidden="false" customHeight="false" outlineLevel="0" collapsed="false">
      <c r="G556" s="45" t="n">
        <f aca="false">E556/100</f>
        <v>0</v>
      </c>
      <c r="I556" s="0" t="n">
        <f aca="false">A556-A555</f>
        <v>0</v>
      </c>
      <c r="L556" s="0" t="n">
        <v>384.62</v>
      </c>
      <c r="M556" s="6" t="n">
        <f aca="false">A556-L556</f>
        <v>-384.62</v>
      </c>
      <c r="N556" s="0"/>
      <c r="O556" s="0"/>
    </row>
    <row r="557" customFormat="false" ht="13.2" hidden="false" customHeight="false" outlineLevel="0" collapsed="false">
      <c r="G557" s="45" t="n">
        <f aca="false">E557/100</f>
        <v>0</v>
      </c>
      <c r="I557" s="0" t="n">
        <f aca="false">A557-A556</f>
        <v>0</v>
      </c>
      <c r="L557" s="0" t="n">
        <v>384.98</v>
      </c>
      <c r="M557" s="6" t="n">
        <f aca="false">A557-L557</f>
        <v>-384.98</v>
      </c>
      <c r="N557" s="0"/>
      <c r="O557" s="0"/>
    </row>
    <row r="558" customFormat="false" ht="13.2" hidden="false" customHeight="false" outlineLevel="0" collapsed="false">
      <c r="G558" s="45" t="n">
        <f aca="false">E558/100</f>
        <v>0</v>
      </c>
      <c r="I558" s="0" t="n">
        <f aca="false">A558-A557</f>
        <v>0</v>
      </c>
      <c r="L558" s="0" t="n">
        <v>385.34</v>
      </c>
      <c r="M558" s="6" t="n">
        <f aca="false">A558-L558</f>
        <v>-385.34</v>
      </c>
      <c r="N558" s="0"/>
      <c r="O558" s="0"/>
    </row>
    <row r="559" customFormat="false" ht="13.2" hidden="false" customHeight="false" outlineLevel="0" collapsed="false">
      <c r="G559" s="45" t="n">
        <f aca="false">E559/100</f>
        <v>0</v>
      </c>
      <c r="I559" s="0" t="n">
        <f aca="false">A559-A558</f>
        <v>0</v>
      </c>
      <c r="L559" s="0" t="n">
        <v>385.71</v>
      </c>
      <c r="M559" s="6" t="n">
        <f aca="false">A559-L559</f>
        <v>-385.71</v>
      </c>
      <c r="N559" s="0"/>
      <c r="O559" s="0"/>
    </row>
    <row r="560" customFormat="false" ht="13.2" hidden="false" customHeight="false" outlineLevel="0" collapsed="false">
      <c r="G560" s="45" t="n">
        <f aca="false">E560/100</f>
        <v>0</v>
      </c>
      <c r="I560" s="0" t="n">
        <f aca="false">A560-A559</f>
        <v>0</v>
      </c>
      <c r="L560" s="0" t="n">
        <v>386.07</v>
      </c>
      <c r="M560" s="6" t="n">
        <f aca="false">A560-L560</f>
        <v>-386.07</v>
      </c>
      <c r="N560" s="0"/>
      <c r="O560" s="0"/>
    </row>
    <row r="561" customFormat="false" ht="13.2" hidden="false" customHeight="false" outlineLevel="0" collapsed="false">
      <c r="G561" s="45" t="n">
        <f aca="false">E561/100</f>
        <v>0</v>
      </c>
      <c r="I561" s="0" t="n">
        <f aca="false">A561-A560</f>
        <v>0</v>
      </c>
      <c r="L561" s="0" t="n">
        <v>386.43</v>
      </c>
      <c r="M561" s="6" t="n">
        <f aca="false">A561-L561</f>
        <v>-386.43</v>
      </c>
      <c r="N561" s="0"/>
      <c r="O561" s="0"/>
    </row>
    <row r="562" customFormat="false" ht="13.2" hidden="false" customHeight="false" outlineLevel="0" collapsed="false">
      <c r="G562" s="45" t="n">
        <f aca="false">E562/100</f>
        <v>0</v>
      </c>
      <c r="I562" s="0" t="n">
        <f aca="false">A562-A561</f>
        <v>0</v>
      </c>
      <c r="L562" s="0" t="n">
        <v>386.79</v>
      </c>
      <c r="M562" s="6" t="n">
        <f aca="false">A562-L562</f>
        <v>-386.79</v>
      </c>
      <c r="N562" s="0"/>
      <c r="O562" s="0"/>
    </row>
    <row r="563" customFormat="false" ht="13.2" hidden="false" customHeight="false" outlineLevel="0" collapsed="false">
      <c r="G563" s="45" t="n">
        <f aca="false">E563/100</f>
        <v>0</v>
      </c>
      <c r="I563" s="0" t="n">
        <f aca="false">A563-A562</f>
        <v>0</v>
      </c>
      <c r="L563" s="0" t="n">
        <v>387.15</v>
      </c>
      <c r="M563" s="6" t="n">
        <f aca="false">A563-L563</f>
        <v>-387.15</v>
      </c>
      <c r="N563" s="0"/>
      <c r="O563" s="0"/>
    </row>
    <row r="564" customFormat="false" ht="13.2" hidden="false" customHeight="false" outlineLevel="0" collapsed="false">
      <c r="G564" s="45" t="n">
        <f aca="false">E564/100</f>
        <v>0</v>
      </c>
      <c r="I564" s="0" t="n">
        <f aca="false">A564-A563</f>
        <v>0</v>
      </c>
      <c r="L564" s="0" t="n">
        <v>387.52</v>
      </c>
      <c r="M564" s="6" t="n">
        <f aca="false">A564-L564</f>
        <v>-387.52</v>
      </c>
      <c r="N564" s="0"/>
      <c r="O564" s="0"/>
    </row>
    <row r="565" customFormat="false" ht="13.2" hidden="false" customHeight="false" outlineLevel="0" collapsed="false">
      <c r="G565" s="45" t="n">
        <f aca="false">E565/100</f>
        <v>0</v>
      </c>
      <c r="I565" s="0" t="n">
        <f aca="false">A565-A564</f>
        <v>0</v>
      </c>
      <c r="L565" s="0" t="n">
        <v>387.88</v>
      </c>
      <c r="M565" s="6" t="n">
        <f aca="false">A565-L565</f>
        <v>-387.88</v>
      </c>
      <c r="N565" s="0"/>
      <c r="O565" s="0"/>
    </row>
    <row r="566" customFormat="false" ht="13.2" hidden="false" customHeight="false" outlineLevel="0" collapsed="false">
      <c r="G566" s="45" t="n">
        <f aca="false">E566/100</f>
        <v>0</v>
      </c>
      <c r="I566" s="0" t="n">
        <f aca="false">A566-A565</f>
        <v>0</v>
      </c>
      <c r="L566" s="0" t="n">
        <v>388.24</v>
      </c>
      <c r="M566" s="6" t="n">
        <f aca="false">A566-L566</f>
        <v>-388.24</v>
      </c>
      <c r="N566" s="0"/>
      <c r="O566" s="0"/>
    </row>
    <row r="567" customFormat="false" ht="13.2" hidden="false" customHeight="false" outlineLevel="0" collapsed="false">
      <c r="G567" s="45" t="n">
        <f aca="false">E567/100</f>
        <v>0</v>
      </c>
      <c r="I567" s="0" t="n">
        <f aca="false">A567-A566</f>
        <v>0</v>
      </c>
      <c r="L567" s="0" t="n">
        <v>388.6</v>
      </c>
      <c r="M567" s="6" t="n">
        <f aca="false">A567-L567</f>
        <v>-388.6</v>
      </c>
      <c r="N567" s="0"/>
      <c r="O567" s="0"/>
    </row>
    <row r="568" customFormat="false" ht="13.2" hidden="false" customHeight="false" outlineLevel="0" collapsed="false">
      <c r="G568" s="45" t="n">
        <f aca="false">E568/100</f>
        <v>0</v>
      </c>
      <c r="I568" s="0" t="n">
        <f aca="false">A568-A567</f>
        <v>0</v>
      </c>
      <c r="L568" s="0" t="n">
        <v>388.96</v>
      </c>
      <c r="M568" s="6" t="n">
        <f aca="false">A568-L568</f>
        <v>-388.96</v>
      </c>
      <c r="N568" s="0"/>
      <c r="O568" s="0"/>
    </row>
    <row r="569" customFormat="false" ht="13.2" hidden="false" customHeight="false" outlineLevel="0" collapsed="false">
      <c r="G569" s="45" t="n">
        <f aca="false">E569/100</f>
        <v>0</v>
      </c>
      <c r="I569" s="0" t="n">
        <f aca="false">A569-A568</f>
        <v>0</v>
      </c>
      <c r="L569" s="0" t="n">
        <v>389.32</v>
      </c>
      <c r="M569" s="6" t="n">
        <f aca="false">A569-L569</f>
        <v>-389.32</v>
      </c>
      <c r="N569" s="0"/>
      <c r="O569" s="0"/>
    </row>
    <row r="570" customFormat="false" ht="13.2" hidden="false" customHeight="false" outlineLevel="0" collapsed="false">
      <c r="G570" s="45" t="n">
        <f aca="false">E570/100</f>
        <v>0</v>
      </c>
      <c r="I570" s="0" t="n">
        <f aca="false">A570-A569</f>
        <v>0</v>
      </c>
      <c r="L570" s="0" t="n">
        <v>389.68</v>
      </c>
      <c r="M570" s="6" t="n">
        <f aca="false">A570-L570</f>
        <v>-389.68</v>
      </c>
      <c r="N570" s="0"/>
      <c r="O570" s="0"/>
    </row>
    <row r="571" customFormat="false" ht="13.2" hidden="false" customHeight="false" outlineLevel="0" collapsed="false">
      <c r="G571" s="45" t="n">
        <f aca="false">E571/100</f>
        <v>0</v>
      </c>
      <c r="I571" s="0" t="n">
        <f aca="false">A571-A570</f>
        <v>0</v>
      </c>
      <c r="L571" s="0" t="n">
        <v>390.05</v>
      </c>
      <c r="M571" s="6" t="n">
        <f aca="false">A571-L571</f>
        <v>-390.05</v>
      </c>
      <c r="N571" s="0"/>
      <c r="O571" s="0"/>
    </row>
    <row r="572" customFormat="false" ht="13.2" hidden="false" customHeight="false" outlineLevel="0" collapsed="false">
      <c r="G572" s="45" t="n">
        <f aca="false">E572/100</f>
        <v>0</v>
      </c>
      <c r="I572" s="0" t="n">
        <f aca="false">A572-A571</f>
        <v>0</v>
      </c>
      <c r="L572" s="0" t="n">
        <v>390.41</v>
      </c>
      <c r="M572" s="6" t="n">
        <f aca="false">A572-L572</f>
        <v>-390.41</v>
      </c>
      <c r="N572" s="0"/>
      <c r="O572" s="0"/>
    </row>
    <row r="573" customFormat="false" ht="13.2" hidden="false" customHeight="false" outlineLevel="0" collapsed="false">
      <c r="G573" s="45" t="n">
        <f aca="false">E573/100</f>
        <v>0</v>
      </c>
      <c r="I573" s="0" t="n">
        <f aca="false">A573-A572</f>
        <v>0</v>
      </c>
      <c r="L573" s="0" t="n">
        <v>390.77</v>
      </c>
      <c r="M573" s="6" t="n">
        <f aca="false">A573-L573</f>
        <v>-390.77</v>
      </c>
      <c r="N573" s="0"/>
      <c r="O573" s="0"/>
    </row>
    <row r="574" customFormat="false" ht="13.2" hidden="false" customHeight="false" outlineLevel="0" collapsed="false">
      <c r="G574" s="45" t="n">
        <f aca="false">E574/100</f>
        <v>0</v>
      </c>
      <c r="I574" s="0" t="n">
        <f aca="false">A574-A573</f>
        <v>0</v>
      </c>
      <c r="L574" s="0" t="n">
        <v>391.13</v>
      </c>
      <c r="M574" s="6" t="n">
        <f aca="false">A574-L574</f>
        <v>-391.13</v>
      </c>
      <c r="N574" s="0"/>
      <c r="O574" s="0"/>
    </row>
    <row r="575" customFormat="false" ht="13.2" hidden="false" customHeight="false" outlineLevel="0" collapsed="false">
      <c r="G575" s="45" t="n">
        <f aca="false">E575/100</f>
        <v>0</v>
      </c>
      <c r="I575" s="0" t="n">
        <f aca="false">A575-A574</f>
        <v>0</v>
      </c>
      <c r="L575" s="0" t="n">
        <v>391.49</v>
      </c>
      <c r="M575" s="6" t="n">
        <f aca="false">A575-L575</f>
        <v>-391.49</v>
      </c>
      <c r="N575" s="0"/>
      <c r="O575" s="0"/>
    </row>
    <row r="576" customFormat="false" ht="13.2" hidden="false" customHeight="false" outlineLevel="0" collapsed="false">
      <c r="G576" s="45" t="n">
        <f aca="false">E576/100</f>
        <v>0</v>
      </c>
      <c r="I576" s="0" t="n">
        <f aca="false">A576-A575</f>
        <v>0</v>
      </c>
      <c r="L576" s="0" t="n">
        <v>391.85</v>
      </c>
      <c r="M576" s="6" t="n">
        <f aca="false">A576-L576</f>
        <v>-391.85</v>
      </c>
      <c r="N576" s="0"/>
      <c r="O576" s="0"/>
    </row>
    <row r="577" customFormat="false" ht="13.2" hidden="false" customHeight="false" outlineLevel="0" collapsed="false">
      <c r="G577" s="45" t="n">
        <f aca="false">E577/100</f>
        <v>0</v>
      </c>
      <c r="I577" s="0" t="n">
        <f aca="false">A577-A576</f>
        <v>0</v>
      </c>
      <c r="L577" s="0" t="n">
        <v>392.21</v>
      </c>
      <c r="M577" s="6" t="n">
        <f aca="false">A577-L577</f>
        <v>-392.21</v>
      </c>
      <c r="N577" s="0"/>
      <c r="O577" s="0"/>
    </row>
    <row r="578" customFormat="false" ht="13.2" hidden="false" customHeight="false" outlineLevel="0" collapsed="false">
      <c r="G578" s="45" t="n">
        <f aca="false">E578/100</f>
        <v>0</v>
      </c>
      <c r="I578" s="0" t="n">
        <f aca="false">A578-A577</f>
        <v>0</v>
      </c>
      <c r="L578" s="0" t="n">
        <v>392.57</v>
      </c>
      <c r="M578" s="6" t="n">
        <f aca="false">A578-L578</f>
        <v>-392.57</v>
      </c>
      <c r="N578" s="0"/>
      <c r="O578" s="0"/>
    </row>
    <row r="579" customFormat="false" ht="13.2" hidden="false" customHeight="false" outlineLevel="0" collapsed="false">
      <c r="G579" s="45" t="n">
        <f aca="false">E579/100</f>
        <v>0</v>
      </c>
      <c r="I579" s="0" t="n">
        <f aca="false">A579-A578</f>
        <v>0</v>
      </c>
      <c r="L579" s="0" t="n">
        <v>392.94</v>
      </c>
      <c r="M579" s="6" t="n">
        <f aca="false">A579-L579</f>
        <v>-392.94</v>
      </c>
      <c r="N579" s="0"/>
      <c r="O579" s="0"/>
    </row>
    <row r="580" customFormat="false" ht="13.2" hidden="false" customHeight="false" outlineLevel="0" collapsed="false">
      <c r="G580" s="45" t="n">
        <f aca="false">E580/100</f>
        <v>0</v>
      </c>
      <c r="I580" s="0" t="n">
        <f aca="false">A580-A579</f>
        <v>0</v>
      </c>
      <c r="L580" s="0" t="n">
        <v>393.3</v>
      </c>
      <c r="M580" s="6" t="n">
        <f aca="false">A580-L580</f>
        <v>-393.3</v>
      </c>
      <c r="N580" s="0"/>
      <c r="O580" s="0"/>
    </row>
    <row r="581" customFormat="false" ht="13.2" hidden="false" customHeight="false" outlineLevel="0" collapsed="false">
      <c r="G581" s="45" t="n">
        <f aca="false">E581/100</f>
        <v>0</v>
      </c>
      <c r="I581" s="0" t="n">
        <f aca="false">A581-A580</f>
        <v>0</v>
      </c>
      <c r="L581" s="0" t="n">
        <v>393.66</v>
      </c>
      <c r="M581" s="6" t="n">
        <f aca="false">A581-L581</f>
        <v>-393.66</v>
      </c>
      <c r="N581" s="0"/>
      <c r="O581" s="0"/>
    </row>
    <row r="582" customFormat="false" ht="13.2" hidden="false" customHeight="false" outlineLevel="0" collapsed="false">
      <c r="G582" s="45" t="n">
        <f aca="false">E582/100</f>
        <v>0</v>
      </c>
      <c r="I582" s="0" t="n">
        <f aca="false">A582-A581</f>
        <v>0</v>
      </c>
      <c r="L582" s="0" t="n">
        <v>394.02</v>
      </c>
      <c r="M582" s="6" t="n">
        <f aca="false">A582-L582</f>
        <v>-394.02</v>
      </c>
      <c r="N582" s="0"/>
      <c r="O582" s="0"/>
    </row>
    <row r="583" customFormat="false" ht="13.2" hidden="false" customHeight="false" outlineLevel="0" collapsed="false">
      <c r="G583" s="45" t="n">
        <f aca="false">E583/100</f>
        <v>0</v>
      </c>
      <c r="I583" s="0" t="n">
        <f aca="false">A583-A582</f>
        <v>0</v>
      </c>
      <c r="L583" s="0" t="n">
        <v>394.38</v>
      </c>
      <c r="M583" s="6" t="n">
        <f aca="false">A583-L583</f>
        <v>-394.38</v>
      </c>
      <c r="N583" s="0"/>
      <c r="O583" s="0"/>
    </row>
    <row r="584" customFormat="false" ht="13.2" hidden="false" customHeight="false" outlineLevel="0" collapsed="false">
      <c r="G584" s="45" t="n">
        <f aca="false">E584/100</f>
        <v>0</v>
      </c>
      <c r="I584" s="0" t="n">
        <f aca="false">A584-A583</f>
        <v>0</v>
      </c>
      <c r="L584" s="0" t="n">
        <v>394.74</v>
      </c>
      <c r="M584" s="6" t="n">
        <f aca="false">A584-L584</f>
        <v>-394.74</v>
      </c>
      <c r="N584" s="0"/>
      <c r="O584" s="0"/>
    </row>
    <row r="585" customFormat="false" ht="13.2" hidden="false" customHeight="false" outlineLevel="0" collapsed="false">
      <c r="G585" s="45" t="n">
        <f aca="false">E585/100</f>
        <v>0</v>
      </c>
      <c r="I585" s="0" t="n">
        <f aca="false">A585-A584</f>
        <v>0</v>
      </c>
      <c r="L585" s="0" t="n">
        <v>395.1</v>
      </c>
      <c r="M585" s="6" t="n">
        <f aca="false">A585-L585</f>
        <v>-395.1</v>
      </c>
      <c r="N585" s="0"/>
      <c r="O585" s="0"/>
    </row>
    <row r="586" customFormat="false" ht="13.2" hidden="false" customHeight="false" outlineLevel="0" collapsed="false">
      <c r="G586" s="45" t="n">
        <f aca="false">E586/100</f>
        <v>0</v>
      </c>
      <c r="I586" s="0" t="n">
        <f aca="false">A586-A585</f>
        <v>0</v>
      </c>
      <c r="L586" s="0" t="n">
        <v>395.46</v>
      </c>
      <c r="M586" s="6" t="n">
        <f aca="false">A586-L586</f>
        <v>-395.46</v>
      </c>
      <c r="N586" s="0"/>
      <c r="O586" s="0"/>
    </row>
    <row r="587" customFormat="false" ht="13.2" hidden="false" customHeight="false" outlineLevel="0" collapsed="false">
      <c r="G587" s="45" t="n">
        <f aca="false">E587/100</f>
        <v>0</v>
      </c>
      <c r="I587" s="0" t="n">
        <f aca="false">A587-A586</f>
        <v>0</v>
      </c>
      <c r="L587" s="0" t="n">
        <v>395.82</v>
      </c>
      <c r="M587" s="6" t="n">
        <f aca="false">A587-L587</f>
        <v>-395.82</v>
      </c>
      <c r="N587" s="0"/>
      <c r="O587" s="0"/>
    </row>
    <row r="588" customFormat="false" ht="13.2" hidden="false" customHeight="false" outlineLevel="0" collapsed="false">
      <c r="G588" s="45" t="n">
        <f aca="false">E588/100</f>
        <v>0</v>
      </c>
      <c r="I588" s="0" t="n">
        <f aca="false">A588-A587</f>
        <v>0</v>
      </c>
      <c r="L588" s="0" t="n">
        <v>396.18</v>
      </c>
      <c r="M588" s="6" t="n">
        <f aca="false">A588-L588</f>
        <v>-396.18</v>
      </c>
      <c r="N588" s="0"/>
      <c r="O588" s="0"/>
    </row>
    <row r="589" customFormat="false" ht="13.2" hidden="false" customHeight="false" outlineLevel="0" collapsed="false">
      <c r="G589" s="45" t="n">
        <f aca="false">E589/100</f>
        <v>0</v>
      </c>
      <c r="I589" s="0" t="n">
        <f aca="false">A589-A588</f>
        <v>0</v>
      </c>
      <c r="L589" s="0" t="n">
        <v>396.55</v>
      </c>
      <c r="M589" s="6" t="n">
        <f aca="false">A589-L589</f>
        <v>-396.55</v>
      </c>
      <c r="N589" s="0"/>
      <c r="O589" s="0"/>
    </row>
    <row r="590" customFormat="false" ht="13.2" hidden="false" customHeight="false" outlineLevel="0" collapsed="false">
      <c r="G590" s="45" t="n">
        <f aca="false">E590/100</f>
        <v>0</v>
      </c>
      <c r="I590" s="0" t="n">
        <f aca="false">A590-A589</f>
        <v>0</v>
      </c>
      <c r="L590" s="0" t="n">
        <v>396.91</v>
      </c>
      <c r="M590" s="6" t="n">
        <f aca="false">A590-L590</f>
        <v>-396.91</v>
      </c>
      <c r="N590" s="0"/>
      <c r="O590" s="0"/>
    </row>
    <row r="591" customFormat="false" ht="13.2" hidden="false" customHeight="false" outlineLevel="0" collapsed="false">
      <c r="G591" s="45" t="n">
        <f aca="false">E591/100</f>
        <v>0</v>
      </c>
      <c r="I591" s="0" t="n">
        <f aca="false">A591-A590</f>
        <v>0</v>
      </c>
      <c r="L591" s="0" t="n">
        <v>397.27</v>
      </c>
      <c r="M591" s="6" t="n">
        <f aca="false">A591-L591</f>
        <v>-397.27</v>
      </c>
      <c r="N591" s="0"/>
      <c r="O591" s="0"/>
    </row>
    <row r="592" customFormat="false" ht="13.2" hidden="false" customHeight="false" outlineLevel="0" collapsed="false">
      <c r="G592" s="45" t="n">
        <f aca="false">E592/100</f>
        <v>0</v>
      </c>
      <c r="I592" s="0" t="n">
        <f aca="false">A592-A591</f>
        <v>0</v>
      </c>
      <c r="L592" s="0" t="n">
        <v>397.63</v>
      </c>
      <c r="M592" s="6" t="n">
        <f aca="false">A592-L592</f>
        <v>-397.63</v>
      </c>
      <c r="N592" s="0"/>
      <c r="O592" s="0"/>
    </row>
    <row r="593" customFormat="false" ht="13.2" hidden="false" customHeight="false" outlineLevel="0" collapsed="false">
      <c r="G593" s="45" t="n">
        <f aca="false">E593/100</f>
        <v>0</v>
      </c>
      <c r="I593" s="0" t="n">
        <f aca="false">A593-A592</f>
        <v>0</v>
      </c>
      <c r="L593" s="0" t="n">
        <v>397.99</v>
      </c>
      <c r="M593" s="6" t="n">
        <f aca="false">A593-L593</f>
        <v>-397.99</v>
      </c>
      <c r="N593" s="0"/>
      <c r="O593" s="0"/>
    </row>
    <row r="594" customFormat="false" ht="13.2" hidden="false" customHeight="false" outlineLevel="0" collapsed="false">
      <c r="G594" s="45" t="n">
        <f aca="false">E594/100</f>
        <v>0</v>
      </c>
      <c r="I594" s="0" t="n">
        <f aca="false">A594-A593</f>
        <v>0</v>
      </c>
      <c r="L594" s="0" t="n">
        <v>398.35</v>
      </c>
      <c r="M594" s="6" t="n">
        <f aca="false">A594-L594</f>
        <v>-398.35</v>
      </c>
      <c r="N594" s="0"/>
      <c r="O594" s="0"/>
    </row>
    <row r="595" customFormat="false" ht="13.2" hidden="false" customHeight="false" outlineLevel="0" collapsed="false">
      <c r="G595" s="45" t="n">
        <f aca="false">E595/100</f>
        <v>0</v>
      </c>
      <c r="I595" s="0" t="n">
        <f aca="false">A595-A594</f>
        <v>0</v>
      </c>
      <c r="L595" s="0" t="n">
        <v>398.71</v>
      </c>
      <c r="M595" s="6" t="n">
        <f aca="false">A595-L595</f>
        <v>-398.71</v>
      </c>
      <c r="N595" s="0"/>
      <c r="O595" s="0"/>
    </row>
    <row r="596" customFormat="false" ht="13.2" hidden="false" customHeight="false" outlineLevel="0" collapsed="false">
      <c r="G596" s="45" t="n">
        <f aca="false">E596/100</f>
        <v>0</v>
      </c>
      <c r="I596" s="0" t="n">
        <f aca="false">A596-A595</f>
        <v>0</v>
      </c>
      <c r="L596" s="0" t="n">
        <v>399.07</v>
      </c>
      <c r="M596" s="6" t="n">
        <f aca="false">A596-L596</f>
        <v>-399.07</v>
      </c>
      <c r="N596" s="0"/>
      <c r="O596" s="0"/>
    </row>
    <row r="597" customFormat="false" ht="13.2" hidden="false" customHeight="false" outlineLevel="0" collapsed="false">
      <c r="G597" s="45" t="n">
        <f aca="false">E597/100</f>
        <v>0</v>
      </c>
      <c r="I597" s="0" t="n">
        <f aca="false">A597-A596</f>
        <v>0</v>
      </c>
      <c r="L597" s="0" t="n">
        <v>399.43</v>
      </c>
      <c r="M597" s="6" t="n">
        <f aca="false">A597-L597</f>
        <v>-399.43</v>
      </c>
      <c r="N597" s="0"/>
      <c r="O597" s="0"/>
    </row>
    <row r="598" customFormat="false" ht="13.2" hidden="false" customHeight="false" outlineLevel="0" collapsed="false">
      <c r="G598" s="45" t="n">
        <f aca="false">E598/100</f>
        <v>0</v>
      </c>
      <c r="I598" s="0" t="n">
        <f aca="false">A598-A597</f>
        <v>0</v>
      </c>
      <c r="L598" s="0" t="n">
        <v>399.79</v>
      </c>
      <c r="M598" s="6" t="n">
        <f aca="false">A598-L598</f>
        <v>-399.79</v>
      </c>
      <c r="N598" s="0"/>
      <c r="O598" s="0"/>
    </row>
    <row r="599" customFormat="false" ht="13.2" hidden="false" customHeight="false" outlineLevel="0" collapsed="false">
      <c r="G599" s="45" t="n">
        <f aca="false">E599/100</f>
        <v>0</v>
      </c>
      <c r="I599" s="0" t="n">
        <f aca="false">A599-A598</f>
        <v>0</v>
      </c>
      <c r="L599" s="0" t="n">
        <v>400.15</v>
      </c>
      <c r="M599" s="6" t="n">
        <f aca="false">A599-L599</f>
        <v>-400.15</v>
      </c>
      <c r="N599" s="0"/>
      <c r="O599" s="0"/>
    </row>
    <row r="600" customFormat="false" ht="13.2" hidden="false" customHeight="false" outlineLevel="0" collapsed="false">
      <c r="G600" s="45" t="n">
        <f aca="false">E600/100</f>
        <v>0</v>
      </c>
      <c r="I600" s="0" t="n">
        <f aca="false">A600-A599</f>
        <v>0</v>
      </c>
      <c r="L600" s="0" t="n">
        <v>400.51</v>
      </c>
      <c r="M600" s="6" t="n">
        <f aca="false">A600-L600</f>
        <v>-400.51</v>
      </c>
      <c r="N600" s="0"/>
      <c r="O600" s="0"/>
    </row>
    <row r="601" customFormat="false" ht="13.2" hidden="false" customHeight="false" outlineLevel="0" collapsed="false">
      <c r="G601" s="45" t="n">
        <f aca="false">E601/100</f>
        <v>0</v>
      </c>
      <c r="I601" s="0" t="n">
        <f aca="false">A601-A600</f>
        <v>0</v>
      </c>
      <c r="L601" s="0" t="n">
        <v>400.87</v>
      </c>
      <c r="M601" s="6" t="n">
        <f aca="false">A601-L601</f>
        <v>-400.87</v>
      </c>
      <c r="N601" s="0"/>
      <c r="O601" s="0"/>
    </row>
    <row r="602" customFormat="false" ht="13.2" hidden="false" customHeight="false" outlineLevel="0" collapsed="false">
      <c r="G602" s="45" t="n">
        <f aca="false">E602/100</f>
        <v>0</v>
      </c>
      <c r="I602" s="0" t="n">
        <f aca="false">A602-A601</f>
        <v>0</v>
      </c>
      <c r="L602" s="0" t="n">
        <v>401.23</v>
      </c>
      <c r="M602" s="6" t="n">
        <f aca="false">A602-L602</f>
        <v>-401.23</v>
      </c>
      <c r="N602" s="0"/>
      <c r="O602" s="0"/>
    </row>
    <row r="603" customFormat="false" ht="13.2" hidden="false" customHeight="false" outlineLevel="0" collapsed="false">
      <c r="G603" s="45" t="n">
        <f aca="false">E603/100</f>
        <v>0</v>
      </c>
      <c r="I603" s="0" t="n">
        <f aca="false">A603-A602</f>
        <v>0</v>
      </c>
      <c r="L603" s="0" t="n">
        <v>401.59</v>
      </c>
      <c r="M603" s="6" t="n">
        <f aca="false">A603-L603</f>
        <v>-401.59</v>
      </c>
      <c r="N603" s="0"/>
      <c r="O603" s="0"/>
    </row>
    <row r="604" customFormat="false" ht="13.2" hidden="false" customHeight="false" outlineLevel="0" collapsed="false">
      <c r="G604" s="45" t="n">
        <f aca="false">E604/100</f>
        <v>0</v>
      </c>
      <c r="I604" s="0" t="n">
        <f aca="false">A604-A603</f>
        <v>0</v>
      </c>
      <c r="L604" s="0" t="n">
        <v>401.95</v>
      </c>
      <c r="M604" s="6" t="n">
        <f aca="false">A604-L604</f>
        <v>-401.95</v>
      </c>
      <c r="N604" s="0"/>
      <c r="O604" s="0"/>
    </row>
    <row r="605" customFormat="false" ht="13.2" hidden="false" customHeight="false" outlineLevel="0" collapsed="false">
      <c r="G605" s="45" t="n">
        <f aca="false">E605/100</f>
        <v>0</v>
      </c>
      <c r="I605" s="0" t="n">
        <f aca="false">A605-A604</f>
        <v>0</v>
      </c>
      <c r="L605" s="0" t="n">
        <v>402.31</v>
      </c>
      <c r="M605" s="6" t="n">
        <f aca="false">A605-L605</f>
        <v>-402.31</v>
      </c>
      <c r="N605" s="0"/>
      <c r="O605" s="0"/>
    </row>
    <row r="606" customFormat="false" ht="13.2" hidden="false" customHeight="false" outlineLevel="0" collapsed="false">
      <c r="G606" s="45" t="n">
        <f aca="false">E606/100</f>
        <v>0</v>
      </c>
      <c r="I606" s="0" t="n">
        <f aca="false">A606-A605</f>
        <v>0</v>
      </c>
      <c r="L606" s="0" t="n">
        <v>402.67</v>
      </c>
      <c r="M606" s="6" t="n">
        <f aca="false">A606-L606</f>
        <v>-402.67</v>
      </c>
      <c r="N606" s="0"/>
      <c r="O606" s="0"/>
    </row>
    <row r="607" customFormat="false" ht="13.2" hidden="false" customHeight="false" outlineLevel="0" collapsed="false">
      <c r="G607" s="45" t="n">
        <f aca="false">E607/100</f>
        <v>0</v>
      </c>
      <c r="I607" s="0" t="n">
        <f aca="false">A607-A606</f>
        <v>0</v>
      </c>
      <c r="L607" s="0" t="n">
        <v>403.03</v>
      </c>
      <c r="M607" s="6" t="n">
        <f aca="false">A607-L607</f>
        <v>-403.03</v>
      </c>
      <c r="N607" s="0"/>
      <c r="O607" s="0"/>
    </row>
    <row r="608" customFormat="false" ht="13.2" hidden="false" customHeight="false" outlineLevel="0" collapsed="false">
      <c r="G608" s="45" t="n">
        <f aca="false">E608/100</f>
        <v>0</v>
      </c>
      <c r="I608" s="0" t="n">
        <f aca="false">A608-A607</f>
        <v>0</v>
      </c>
      <c r="L608" s="0" t="n">
        <v>403.39</v>
      </c>
      <c r="M608" s="6" t="n">
        <f aca="false">A608-L608</f>
        <v>-403.39</v>
      </c>
      <c r="N608" s="0"/>
      <c r="O608" s="0"/>
    </row>
    <row r="609" customFormat="false" ht="13.2" hidden="false" customHeight="false" outlineLevel="0" collapsed="false">
      <c r="G609" s="45" t="n">
        <f aca="false">E609/100</f>
        <v>0</v>
      </c>
      <c r="I609" s="0" t="n">
        <f aca="false">A609-A608</f>
        <v>0</v>
      </c>
      <c r="L609" s="0" t="n">
        <v>403.75</v>
      </c>
      <c r="M609" s="6" t="n">
        <f aca="false">A609-L609</f>
        <v>-403.75</v>
      </c>
      <c r="N609" s="0"/>
      <c r="O609" s="0"/>
    </row>
    <row r="610" customFormat="false" ht="13.2" hidden="false" customHeight="false" outlineLevel="0" collapsed="false">
      <c r="G610" s="45" t="n">
        <f aca="false">E610/100</f>
        <v>0</v>
      </c>
      <c r="I610" s="0" t="n">
        <f aca="false">A610-A609</f>
        <v>0</v>
      </c>
      <c r="L610" s="0" t="n">
        <v>404.11</v>
      </c>
      <c r="M610" s="6" t="n">
        <f aca="false">A610-L610</f>
        <v>-404.11</v>
      </c>
      <c r="N610" s="0"/>
      <c r="O610" s="0"/>
    </row>
    <row r="611" customFormat="false" ht="13.2" hidden="false" customHeight="false" outlineLevel="0" collapsed="false">
      <c r="G611" s="45" t="n">
        <f aca="false">E611/100</f>
        <v>0</v>
      </c>
      <c r="I611" s="0" t="n">
        <f aca="false">A611-A610</f>
        <v>0</v>
      </c>
      <c r="L611" s="0" t="n">
        <v>404.47</v>
      </c>
      <c r="M611" s="6" t="n">
        <f aca="false">A611-L611</f>
        <v>-404.47</v>
      </c>
      <c r="N611" s="0"/>
      <c r="O611" s="0"/>
    </row>
    <row r="612" customFormat="false" ht="13.2" hidden="false" customHeight="false" outlineLevel="0" collapsed="false">
      <c r="G612" s="45" t="n">
        <f aca="false">E612/100</f>
        <v>0</v>
      </c>
      <c r="I612" s="0" t="n">
        <f aca="false">A612-A611</f>
        <v>0</v>
      </c>
      <c r="L612" s="0" t="n">
        <v>404.83</v>
      </c>
      <c r="M612" s="6" t="n">
        <f aca="false">A612-L612</f>
        <v>-404.83</v>
      </c>
      <c r="N612" s="0"/>
      <c r="O612" s="0"/>
    </row>
    <row r="613" customFormat="false" ht="13.2" hidden="false" customHeight="false" outlineLevel="0" collapsed="false">
      <c r="G613" s="45" t="n">
        <f aca="false">E613/100</f>
        <v>0</v>
      </c>
      <c r="I613" s="0" t="n">
        <f aca="false">A613-A612</f>
        <v>0</v>
      </c>
      <c r="L613" s="0" t="n">
        <v>405.19</v>
      </c>
      <c r="M613" s="6" t="n">
        <f aca="false">A613-L613</f>
        <v>-405.19</v>
      </c>
      <c r="N613" s="0"/>
      <c r="O613" s="0"/>
    </row>
    <row r="614" customFormat="false" ht="13.2" hidden="false" customHeight="false" outlineLevel="0" collapsed="false">
      <c r="G614" s="45" t="n">
        <f aca="false">E614/100</f>
        <v>0</v>
      </c>
      <c r="I614" s="0" t="n">
        <f aca="false">A614-A613</f>
        <v>0</v>
      </c>
      <c r="L614" s="0" t="n">
        <v>405.55</v>
      </c>
      <c r="M614" s="6" t="n">
        <f aca="false">A614-L614</f>
        <v>-405.55</v>
      </c>
      <c r="N614" s="0"/>
      <c r="O614" s="0"/>
    </row>
    <row r="615" customFormat="false" ht="13.2" hidden="false" customHeight="false" outlineLevel="0" collapsed="false">
      <c r="G615" s="45" t="n">
        <f aca="false">E615/100</f>
        <v>0</v>
      </c>
      <c r="I615" s="0" t="n">
        <f aca="false">A615-A614</f>
        <v>0</v>
      </c>
      <c r="L615" s="0" t="n">
        <v>405.91</v>
      </c>
      <c r="M615" s="6" t="n">
        <f aca="false">A615-L615</f>
        <v>-405.91</v>
      </c>
      <c r="N615" s="0"/>
      <c r="O615" s="0"/>
    </row>
    <row r="616" customFormat="false" ht="13.2" hidden="false" customHeight="false" outlineLevel="0" collapsed="false">
      <c r="G616" s="45" t="n">
        <f aca="false">E616/100</f>
        <v>0</v>
      </c>
      <c r="I616" s="0" t="n">
        <f aca="false">A616-A615</f>
        <v>0</v>
      </c>
      <c r="L616" s="0" t="n">
        <v>406.27</v>
      </c>
      <c r="M616" s="6" t="n">
        <f aca="false">A616-L616</f>
        <v>-406.27</v>
      </c>
      <c r="N616" s="0"/>
      <c r="O616" s="0"/>
    </row>
    <row r="617" customFormat="false" ht="13.2" hidden="false" customHeight="false" outlineLevel="0" collapsed="false">
      <c r="G617" s="45" t="n">
        <f aca="false">E617/100</f>
        <v>0</v>
      </c>
      <c r="I617" s="0" t="n">
        <f aca="false">A617-A616</f>
        <v>0</v>
      </c>
      <c r="L617" s="0" t="n">
        <v>406.63</v>
      </c>
      <c r="M617" s="6" t="n">
        <f aca="false">A617-L617</f>
        <v>-406.63</v>
      </c>
      <c r="N617" s="0"/>
      <c r="O617" s="0"/>
    </row>
    <row r="618" customFormat="false" ht="13.2" hidden="false" customHeight="false" outlineLevel="0" collapsed="false">
      <c r="G618" s="45" t="n">
        <f aca="false">E618/100</f>
        <v>0</v>
      </c>
      <c r="I618" s="0" t="n">
        <f aca="false">A618-A617</f>
        <v>0</v>
      </c>
      <c r="L618" s="0" t="n">
        <v>406.99</v>
      </c>
      <c r="M618" s="6" t="n">
        <f aca="false">A618-L618</f>
        <v>-406.99</v>
      </c>
      <c r="N618" s="0"/>
      <c r="O618" s="0"/>
    </row>
    <row r="619" customFormat="false" ht="13.2" hidden="false" customHeight="false" outlineLevel="0" collapsed="false">
      <c r="G619" s="45" t="n">
        <f aca="false">E619/100</f>
        <v>0</v>
      </c>
      <c r="I619" s="0" t="n">
        <f aca="false">A619-A618</f>
        <v>0</v>
      </c>
      <c r="L619" s="0" t="n">
        <v>407.35</v>
      </c>
      <c r="M619" s="6" t="n">
        <f aca="false">A619-L619</f>
        <v>-407.35</v>
      </c>
      <c r="N619" s="0"/>
      <c r="O619" s="0"/>
    </row>
    <row r="620" customFormat="false" ht="13.2" hidden="false" customHeight="false" outlineLevel="0" collapsed="false">
      <c r="G620" s="45" t="n">
        <f aca="false">E620/100</f>
        <v>0</v>
      </c>
      <c r="I620" s="0" t="n">
        <f aca="false">A620-A619</f>
        <v>0</v>
      </c>
      <c r="L620" s="0" t="n">
        <v>407.71</v>
      </c>
      <c r="M620" s="6" t="n">
        <f aca="false">A620-L620</f>
        <v>-407.71</v>
      </c>
      <c r="N620" s="0"/>
      <c r="O620" s="0"/>
    </row>
    <row r="621" customFormat="false" ht="13.2" hidden="false" customHeight="false" outlineLevel="0" collapsed="false">
      <c r="G621" s="45" t="n">
        <f aca="false">E621/100</f>
        <v>0</v>
      </c>
      <c r="I621" s="0" t="n">
        <f aca="false">A621-A620</f>
        <v>0</v>
      </c>
      <c r="L621" s="0" t="n">
        <v>408.07</v>
      </c>
      <c r="M621" s="6" t="n">
        <f aca="false">A621-L621</f>
        <v>-408.07</v>
      </c>
      <c r="N621" s="0"/>
      <c r="O621" s="0"/>
    </row>
    <row r="622" customFormat="false" ht="13.2" hidden="false" customHeight="false" outlineLevel="0" collapsed="false">
      <c r="G622" s="45" t="n">
        <f aca="false">E622/100</f>
        <v>0</v>
      </c>
      <c r="I622" s="0" t="n">
        <f aca="false">A622-A621</f>
        <v>0</v>
      </c>
      <c r="L622" s="0" t="n">
        <v>408.43</v>
      </c>
      <c r="M622" s="6" t="n">
        <f aca="false">A622-L622</f>
        <v>-408.43</v>
      </c>
      <c r="N622" s="0"/>
      <c r="O622" s="0"/>
    </row>
    <row r="623" customFormat="false" ht="13.2" hidden="false" customHeight="false" outlineLevel="0" collapsed="false">
      <c r="G623" s="45" t="n">
        <f aca="false">E623/100</f>
        <v>0</v>
      </c>
      <c r="I623" s="0" t="n">
        <f aca="false">A623-A622</f>
        <v>0</v>
      </c>
      <c r="L623" s="0" t="n">
        <v>408.79</v>
      </c>
      <c r="M623" s="6" t="n">
        <f aca="false">A623-L623</f>
        <v>-408.79</v>
      </c>
      <c r="N623" s="0"/>
      <c r="O623" s="0"/>
    </row>
    <row r="624" customFormat="false" ht="13.2" hidden="false" customHeight="false" outlineLevel="0" collapsed="false">
      <c r="G624" s="45" t="n">
        <f aca="false">E624/100</f>
        <v>0</v>
      </c>
      <c r="I624" s="0" t="n">
        <f aca="false">A624-A623</f>
        <v>0</v>
      </c>
      <c r="L624" s="0" t="n">
        <v>409.15</v>
      </c>
      <c r="M624" s="6" t="n">
        <f aca="false">A624-L624</f>
        <v>-409.15</v>
      </c>
      <c r="N624" s="0"/>
      <c r="O624" s="0"/>
    </row>
    <row r="625" customFormat="false" ht="13.2" hidden="false" customHeight="false" outlineLevel="0" collapsed="false">
      <c r="G625" s="45" t="n">
        <f aca="false">E625/100</f>
        <v>0</v>
      </c>
      <c r="I625" s="0" t="n">
        <f aca="false">A625-A624</f>
        <v>0</v>
      </c>
      <c r="L625" s="0" t="n">
        <v>409.51</v>
      </c>
      <c r="M625" s="6" t="n">
        <f aca="false">A625-L625</f>
        <v>-409.51</v>
      </c>
      <c r="N625" s="0"/>
      <c r="O625" s="0"/>
    </row>
    <row r="626" customFormat="false" ht="13.2" hidden="false" customHeight="false" outlineLevel="0" collapsed="false">
      <c r="G626" s="45" t="n">
        <f aca="false">E626/100</f>
        <v>0</v>
      </c>
      <c r="I626" s="0" t="n">
        <f aca="false">A626-A625</f>
        <v>0</v>
      </c>
      <c r="L626" s="0" t="n">
        <v>409.87</v>
      </c>
      <c r="M626" s="6" t="n">
        <f aca="false">A626-L626</f>
        <v>-409.87</v>
      </c>
      <c r="N626" s="0"/>
      <c r="O626" s="0"/>
    </row>
    <row r="627" customFormat="false" ht="13.2" hidden="false" customHeight="false" outlineLevel="0" collapsed="false">
      <c r="G627" s="45" t="n">
        <f aca="false">E627/100</f>
        <v>0</v>
      </c>
      <c r="I627" s="0" t="n">
        <f aca="false">A627-A626</f>
        <v>0</v>
      </c>
      <c r="L627" s="0" t="n">
        <v>410.23</v>
      </c>
      <c r="M627" s="6" t="n">
        <f aca="false">A627-L627</f>
        <v>-410.23</v>
      </c>
      <c r="N627" s="0"/>
      <c r="O627" s="0"/>
    </row>
    <row r="628" customFormat="false" ht="13.2" hidden="false" customHeight="false" outlineLevel="0" collapsed="false">
      <c r="G628" s="45" t="n">
        <f aca="false">E628/100</f>
        <v>0</v>
      </c>
      <c r="I628" s="0" t="n">
        <f aca="false">A628-A627</f>
        <v>0</v>
      </c>
      <c r="L628" s="0" t="n">
        <v>410.59</v>
      </c>
      <c r="M628" s="6" t="n">
        <f aca="false">A628-L628</f>
        <v>-410.59</v>
      </c>
      <c r="N628" s="0"/>
      <c r="O628" s="0"/>
    </row>
    <row r="629" customFormat="false" ht="13.2" hidden="false" customHeight="false" outlineLevel="0" collapsed="false">
      <c r="G629" s="45" t="n">
        <f aca="false">E629/100</f>
        <v>0</v>
      </c>
      <c r="I629" s="0" t="n">
        <f aca="false">A629-A628</f>
        <v>0</v>
      </c>
      <c r="L629" s="0" t="n">
        <v>410.95</v>
      </c>
      <c r="M629" s="6" t="n">
        <f aca="false">A629-L629</f>
        <v>-410.95</v>
      </c>
      <c r="N629" s="0"/>
      <c r="O629" s="0"/>
    </row>
    <row r="630" customFormat="false" ht="13.2" hidden="false" customHeight="false" outlineLevel="0" collapsed="false">
      <c r="G630" s="45" t="n">
        <f aca="false">E630/100</f>
        <v>0</v>
      </c>
      <c r="I630" s="0" t="n">
        <f aca="false">A630-A629</f>
        <v>0</v>
      </c>
      <c r="L630" s="0" t="n">
        <v>411.31</v>
      </c>
      <c r="M630" s="6" t="n">
        <f aca="false">A630-L630</f>
        <v>-411.31</v>
      </c>
      <c r="N630" s="0"/>
      <c r="O630" s="0"/>
    </row>
    <row r="631" customFormat="false" ht="13.2" hidden="false" customHeight="false" outlineLevel="0" collapsed="false">
      <c r="G631" s="45" t="n">
        <f aca="false">E631/100</f>
        <v>0</v>
      </c>
      <c r="I631" s="0" t="n">
        <f aca="false">A631-A630</f>
        <v>0</v>
      </c>
      <c r="L631" s="0" t="n">
        <v>411.67</v>
      </c>
      <c r="M631" s="6" t="n">
        <f aca="false">A631-L631</f>
        <v>-411.67</v>
      </c>
      <c r="N631" s="0"/>
      <c r="O631" s="0"/>
    </row>
    <row r="632" customFormat="false" ht="13.2" hidden="false" customHeight="false" outlineLevel="0" collapsed="false">
      <c r="G632" s="45" t="n">
        <f aca="false">E632/100</f>
        <v>0</v>
      </c>
      <c r="I632" s="0" t="n">
        <f aca="false">A632-A631</f>
        <v>0</v>
      </c>
      <c r="L632" s="0" t="n">
        <v>412.03</v>
      </c>
      <c r="M632" s="6" t="n">
        <f aca="false">A632-L632</f>
        <v>-412.03</v>
      </c>
      <c r="N632" s="0"/>
      <c r="O632" s="0"/>
    </row>
    <row r="633" customFormat="false" ht="13.2" hidden="false" customHeight="false" outlineLevel="0" collapsed="false">
      <c r="G633" s="45" t="n">
        <f aca="false">E633/100</f>
        <v>0</v>
      </c>
      <c r="I633" s="0" t="n">
        <f aca="false">A633-A632</f>
        <v>0</v>
      </c>
      <c r="L633" s="0" t="n">
        <v>412.38</v>
      </c>
      <c r="M633" s="6" t="n">
        <f aca="false">A633-L633</f>
        <v>-412.38</v>
      </c>
      <c r="N633" s="0"/>
      <c r="O633" s="0"/>
    </row>
    <row r="634" customFormat="false" ht="13.2" hidden="false" customHeight="false" outlineLevel="0" collapsed="false">
      <c r="G634" s="45" t="n">
        <f aca="false">E634/100</f>
        <v>0</v>
      </c>
      <c r="I634" s="0" t="n">
        <f aca="false">A634-A633</f>
        <v>0</v>
      </c>
      <c r="L634" s="0" t="n">
        <v>412.74</v>
      </c>
      <c r="M634" s="6" t="n">
        <f aca="false">A634-L634</f>
        <v>-412.74</v>
      </c>
      <c r="N634" s="0"/>
      <c r="O634" s="0"/>
    </row>
    <row r="635" customFormat="false" ht="13.2" hidden="false" customHeight="false" outlineLevel="0" collapsed="false">
      <c r="G635" s="45" t="n">
        <f aca="false">E635/100</f>
        <v>0</v>
      </c>
      <c r="I635" s="0" t="n">
        <f aca="false">A635-A634</f>
        <v>0</v>
      </c>
      <c r="L635" s="0" t="n">
        <v>413.1</v>
      </c>
      <c r="M635" s="6" t="n">
        <f aca="false">A635-L635</f>
        <v>-413.1</v>
      </c>
      <c r="N635" s="0"/>
      <c r="O635" s="0"/>
    </row>
    <row r="636" customFormat="false" ht="13.2" hidden="false" customHeight="false" outlineLevel="0" collapsed="false">
      <c r="G636" s="45" t="n">
        <f aca="false">E636/100</f>
        <v>0</v>
      </c>
      <c r="I636" s="0" t="n">
        <f aca="false">A636-A635</f>
        <v>0</v>
      </c>
      <c r="L636" s="0" t="n">
        <v>413.46</v>
      </c>
      <c r="M636" s="6" t="n">
        <f aca="false">A636-L636</f>
        <v>-413.46</v>
      </c>
      <c r="N636" s="0"/>
      <c r="O636" s="0"/>
    </row>
    <row r="637" customFormat="false" ht="13.2" hidden="false" customHeight="false" outlineLevel="0" collapsed="false">
      <c r="G637" s="45" t="n">
        <f aca="false">E637/100</f>
        <v>0</v>
      </c>
      <c r="I637" s="0" t="n">
        <f aca="false">A637-A636</f>
        <v>0</v>
      </c>
      <c r="L637" s="0" t="n">
        <v>413.82</v>
      </c>
      <c r="M637" s="6" t="n">
        <f aca="false">A637-L637</f>
        <v>-413.82</v>
      </c>
      <c r="N637" s="0"/>
      <c r="O637" s="0"/>
    </row>
    <row r="638" customFormat="false" ht="13.2" hidden="false" customHeight="false" outlineLevel="0" collapsed="false">
      <c r="G638" s="45" t="n">
        <f aca="false">E638/100</f>
        <v>0</v>
      </c>
      <c r="I638" s="0" t="n">
        <f aca="false">A638-A637</f>
        <v>0</v>
      </c>
      <c r="L638" s="0" t="n">
        <v>414.18</v>
      </c>
      <c r="M638" s="6" t="n">
        <f aca="false">A638-L638</f>
        <v>-414.18</v>
      </c>
      <c r="N638" s="0"/>
      <c r="O638" s="0"/>
    </row>
    <row r="639" customFormat="false" ht="13.2" hidden="false" customHeight="false" outlineLevel="0" collapsed="false">
      <c r="G639" s="45" t="n">
        <f aca="false">E639/100</f>
        <v>0</v>
      </c>
      <c r="I639" s="0" t="n">
        <f aca="false">A639-A638</f>
        <v>0</v>
      </c>
      <c r="L639" s="0" t="n">
        <v>414.54</v>
      </c>
      <c r="M639" s="6" t="n">
        <f aca="false">A639-L639</f>
        <v>-414.54</v>
      </c>
      <c r="N639" s="0"/>
      <c r="O639" s="0"/>
    </row>
    <row r="640" customFormat="false" ht="13.2" hidden="false" customHeight="false" outlineLevel="0" collapsed="false">
      <c r="G640" s="45" t="n">
        <f aca="false">E640/100</f>
        <v>0</v>
      </c>
      <c r="I640" s="0" t="n">
        <f aca="false">A640-A639</f>
        <v>0</v>
      </c>
      <c r="L640" s="0" t="n">
        <v>414.9</v>
      </c>
      <c r="M640" s="6" t="n">
        <f aca="false">A640-L640</f>
        <v>-414.9</v>
      </c>
      <c r="N640" s="0"/>
      <c r="O640" s="0"/>
    </row>
    <row r="641" customFormat="false" ht="13.2" hidden="false" customHeight="false" outlineLevel="0" collapsed="false">
      <c r="G641" s="45" t="n">
        <f aca="false">E641/100</f>
        <v>0</v>
      </c>
      <c r="I641" s="0" t="n">
        <f aca="false">A641-A640</f>
        <v>0</v>
      </c>
      <c r="L641" s="0" t="n">
        <v>415.26</v>
      </c>
      <c r="M641" s="6" t="n">
        <f aca="false">A641-L641</f>
        <v>-415.26</v>
      </c>
      <c r="N641" s="0"/>
      <c r="O641" s="0"/>
    </row>
    <row r="642" customFormat="false" ht="13.2" hidden="false" customHeight="false" outlineLevel="0" collapsed="false">
      <c r="G642" s="45" t="n">
        <f aca="false">E642/100</f>
        <v>0</v>
      </c>
      <c r="I642" s="0" t="n">
        <f aca="false">A642-A641</f>
        <v>0</v>
      </c>
      <c r="L642" s="0" t="n">
        <v>415.62</v>
      </c>
      <c r="M642" s="6" t="n">
        <f aca="false">A642-L642</f>
        <v>-415.62</v>
      </c>
      <c r="N642" s="0"/>
      <c r="O642" s="0"/>
    </row>
    <row r="643" customFormat="false" ht="13.2" hidden="false" customHeight="false" outlineLevel="0" collapsed="false">
      <c r="G643" s="45" t="n">
        <f aca="false">E643/100</f>
        <v>0</v>
      </c>
      <c r="I643" s="0" t="n">
        <f aca="false">A643-A642</f>
        <v>0</v>
      </c>
      <c r="L643" s="0" t="n">
        <v>415.97</v>
      </c>
      <c r="M643" s="6" t="n">
        <f aca="false">A643-L643</f>
        <v>-415.97</v>
      </c>
      <c r="N643" s="0"/>
      <c r="O643" s="0"/>
    </row>
    <row r="644" customFormat="false" ht="13.2" hidden="false" customHeight="false" outlineLevel="0" collapsed="false">
      <c r="G644" s="45" t="n">
        <f aca="false">E644/100</f>
        <v>0</v>
      </c>
      <c r="I644" s="0" t="n">
        <f aca="false">A644-A643</f>
        <v>0</v>
      </c>
      <c r="L644" s="0" t="n">
        <v>416.33</v>
      </c>
      <c r="M644" s="6" t="n">
        <f aca="false">A644-L644</f>
        <v>-416.33</v>
      </c>
      <c r="N644" s="0"/>
      <c r="O644" s="0"/>
    </row>
    <row r="645" customFormat="false" ht="13.2" hidden="false" customHeight="false" outlineLevel="0" collapsed="false">
      <c r="G645" s="45" t="n">
        <f aca="false">E645/100</f>
        <v>0</v>
      </c>
      <c r="I645" s="0" t="n">
        <f aca="false">A645-A644</f>
        <v>0</v>
      </c>
      <c r="L645" s="0" t="n">
        <v>416.69</v>
      </c>
      <c r="M645" s="6" t="n">
        <f aca="false">A645-L645</f>
        <v>-416.69</v>
      </c>
      <c r="N645" s="0"/>
      <c r="O645" s="0"/>
    </row>
    <row r="646" customFormat="false" ht="13.2" hidden="false" customHeight="false" outlineLevel="0" collapsed="false">
      <c r="G646" s="45" t="n">
        <f aca="false">E646/100</f>
        <v>0</v>
      </c>
      <c r="I646" s="0" t="n">
        <f aca="false">A646-A645</f>
        <v>0</v>
      </c>
      <c r="L646" s="0" t="n">
        <v>417.05</v>
      </c>
      <c r="M646" s="6" t="n">
        <f aca="false">A646-L646</f>
        <v>-417.05</v>
      </c>
      <c r="N646" s="0"/>
      <c r="O646" s="0"/>
    </row>
    <row r="647" customFormat="false" ht="13.2" hidden="false" customHeight="false" outlineLevel="0" collapsed="false">
      <c r="G647" s="45" t="n">
        <f aca="false">E647/100</f>
        <v>0</v>
      </c>
      <c r="I647" s="0" t="n">
        <f aca="false">A647-A646</f>
        <v>0</v>
      </c>
      <c r="L647" s="0" t="n">
        <v>417.41</v>
      </c>
      <c r="M647" s="6" t="n">
        <f aca="false">A647-L647</f>
        <v>-417.41</v>
      </c>
      <c r="N647" s="0"/>
      <c r="O647" s="0"/>
    </row>
    <row r="648" customFormat="false" ht="13.2" hidden="false" customHeight="false" outlineLevel="0" collapsed="false">
      <c r="G648" s="45" t="n">
        <f aca="false">E648/100</f>
        <v>0</v>
      </c>
      <c r="I648" s="0" t="n">
        <f aca="false">A648-A647</f>
        <v>0</v>
      </c>
      <c r="L648" s="0" t="n">
        <v>417.77</v>
      </c>
      <c r="M648" s="6" t="n">
        <f aca="false">A648-L648</f>
        <v>-417.77</v>
      </c>
      <c r="N648" s="0"/>
      <c r="O648" s="0"/>
    </row>
    <row r="649" customFormat="false" ht="13.2" hidden="false" customHeight="false" outlineLevel="0" collapsed="false">
      <c r="G649" s="45" t="n">
        <f aca="false">E649/100</f>
        <v>0</v>
      </c>
      <c r="I649" s="0" t="n">
        <f aca="false">A649-A648</f>
        <v>0</v>
      </c>
      <c r="L649" s="0" t="n">
        <v>418.13</v>
      </c>
      <c r="M649" s="6" t="n">
        <f aca="false">A649-L649</f>
        <v>-418.13</v>
      </c>
      <c r="N649" s="0"/>
      <c r="O649" s="0"/>
    </row>
    <row r="650" customFormat="false" ht="13.2" hidden="false" customHeight="false" outlineLevel="0" collapsed="false">
      <c r="G650" s="45" t="n">
        <f aca="false">E650/100</f>
        <v>0</v>
      </c>
      <c r="I650" s="0" t="n">
        <f aca="false">A650-A649</f>
        <v>0</v>
      </c>
      <c r="L650" s="0" t="n">
        <v>418.49</v>
      </c>
      <c r="M650" s="6" t="n">
        <f aca="false">A650-L650</f>
        <v>-418.49</v>
      </c>
      <c r="N650" s="0"/>
      <c r="O650" s="0"/>
    </row>
    <row r="651" customFormat="false" ht="13.2" hidden="false" customHeight="false" outlineLevel="0" collapsed="false">
      <c r="G651" s="45" t="n">
        <f aca="false">E651/100</f>
        <v>0</v>
      </c>
      <c r="I651" s="0" t="n">
        <f aca="false">A651-A650</f>
        <v>0</v>
      </c>
      <c r="L651" s="0" t="n">
        <v>418.84</v>
      </c>
      <c r="M651" s="6" t="n">
        <f aca="false">A651-L651</f>
        <v>-418.84</v>
      </c>
      <c r="N651" s="0"/>
      <c r="O651" s="0"/>
    </row>
    <row r="652" customFormat="false" ht="13.2" hidden="false" customHeight="false" outlineLevel="0" collapsed="false">
      <c r="G652" s="45" t="n">
        <f aca="false">E652/100</f>
        <v>0</v>
      </c>
      <c r="I652" s="0" t="n">
        <f aca="false">A652-A651</f>
        <v>0</v>
      </c>
      <c r="L652" s="0" t="n">
        <v>419.2</v>
      </c>
      <c r="M652" s="6" t="n">
        <f aca="false">A652-L652</f>
        <v>-419.2</v>
      </c>
      <c r="N652" s="0"/>
      <c r="O652" s="0"/>
    </row>
    <row r="653" customFormat="false" ht="13.2" hidden="false" customHeight="false" outlineLevel="0" collapsed="false">
      <c r="G653" s="45" t="n">
        <f aca="false">E653/100</f>
        <v>0</v>
      </c>
      <c r="I653" s="0" t="n">
        <f aca="false">A653-A652</f>
        <v>0</v>
      </c>
      <c r="L653" s="0" t="n">
        <v>419.56</v>
      </c>
      <c r="M653" s="6" t="n">
        <f aca="false">A653-L653</f>
        <v>-419.56</v>
      </c>
      <c r="N653" s="0"/>
      <c r="O653" s="0"/>
    </row>
    <row r="654" customFormat="false" ht="13.2" hidden="false" customHeight="false" outlineLevel="0" collapsed="false">
      <c r="G654" s="45" t="n">
        <f aca="false">E654/100</f>
        <v>0</v>
      </c>
      <c r="I654" s="0" t="n">
        <f aca="false">A654-A653</f>
        <v>0</v>
      </c>
      <c r="L654" s="0" t="n">
        <v>419.92</v>
      </c>
      <c r="M654" s="6" t="n">
        <f aca="false">A654-L654</f>
        <v>-419.92</v>
      </c>
      <c r="N654" s="0"/>
      <c r="O654" s="0"/>
    </row>
    <row r="655" customFormat="false" ht="13.2" hidden="false" customHeight="false" outlineLevel="0" collapsed="false">
      <c r="G655" s="45" t="n">
        <f aca="false">E655/100</f>
        <v>0</v>
      </c>
      <c r="I655" s="0" t="n">
        <f aca="false">A655-A654</f>
        <v>0</v>
      </c>
      <c r="L655" s="0" t="n">
        <v>420.28</v>
      </c>
      <c r="M655" s="6" t="n">
        <f aca="false">A655-L655</f>
        <v>-420.28</v>
      </c>
      <c r="N655" s="0"/>
      <c r="O655" s="0"/>
    </row>
    <row r="656" customFormat="false" ht="13.2" hidden="false" customHeight="false" outlineLevel="0" collapsed="false">
      <c r="G656" s="45" t="n">
        <f aca="false">E656/100</f>
        <v>0</v>
      </c>
      <c r="I656" s="0" t="n">
        <f aca="false">A656-A655</f>
        <v>0</v>
      </c>
      <c r="L656" s="0" t="n">
        <v>420.64</v>
      </c>
      <c r="M656" s="6" t="n">
        <f aca="false">A656-L656</f>
        <v>-420.64</v>
      </c>
      <c r="N656" s="0"/>
      <c r="O656" s="0"/>
    </row>
    <row r="657" customFormat="false" ht="13.2" hidden="false" customHeight="false" outlineLevel="0" collapsed="false">
      <c r="G657" s="45" t="n">
        <f aca="false">E657/100</f>
        <v>0</v>
      </c>
      <c r="I657" s="0" t="n">
        <f aca="false">A657-A656</f>
        <v>0</v>
      </c>
      <c r="L657" s="0" t="n">
        <v>420.99</v>
      </c>
      <c r="M657" s="6" t="n">
        <f aca="false">A657-L657</f>
        <v>-420.99</v>
      </c>
      <c r="N657" s="0"/>
      <c r="O657" s="0"/>
    </row>
    <row r="658" customFormat="false" ht="13.2" hidden="false" customHeight="false" outlineLevel="0" collapsed="false">
      <c r="G658" s="45" t="n">
        <f aca="false">E658/100</f>
        <v>0</v>
      </c>
      <c r="I658" s="0" t="n">
        <f aca="false">A658-A657</f>
        <v>0</v>
      </c>
      <c r="L658" s="0" t="n">
        <v>421.35</v>
      </c>
      <c r="M658" s="6" t="n">
        <f aca="false">A658-L658</f>
        <v>-421.35</v>
      </c>
      <c r="N658" s="0"/>
      <c r="O658" s="0"/>
    </row>
    <row r="659" customFormat="false" ht="13.2" hidden="false" customHeight="false" outlineLevel="0" collapsed="false">
      <c r="G659" s="45" t="n">
        <f aca="false">E659/100</f>
        <v>0</v>
      </c>
      <c r="I659" s="0" t="n">
        <f aca="false">A659-A658</f>
        <v>0</v>
      </c>
      <c r="L659" s="0" t="n">
        <v>421.71</v>
      </c>
      <c r="M659" s="6" t="n">
        <f aca="false">A659-L659</f>
        <v>-421.71</v>
      </c>
      <c r="N659" s="0"/>
      <c r="O659" s="0"/>
    </row>
    <row r="660" customFormat="false" ht="13.2" hidden="false" customHeight="false" outlineLevel="0" collapsed="false">
      <c r="G660" s="45" t="n">
        <f aca="false">E660/100</f>
        <v>0</v>
      </c>
      <c r="I660" s="0" t="n">
        <f aca="false">A660-A659</f>
        <v>0</v>
      </c>
      <c r="L660" s="0" t="n">
        <v>422.07</v>
      </c>
      <c r="M660" s="6" t="n">
        <f aca="false">A660-L660</f>
        <v>-422.07</v>
      </c>
      <c r="N660" s="0"/>
      <c r="O660" s="0"/>
    </row>
    <row r="661" customFormat="false" ht="13.2" hidden="false" customHeight="false" outlineLevel="0" collapsed="false">
      <c r="G661" s="45" t="n">
        <f aca="false">E661/100</f>
        <v>0</v>
      </c>
      <c r="I661" s="0" t="n">
        <f aca="false">A661-A660</f>
        <v>0</v>
      </c>
      <c r="L661" s="0" t="n">
        <v>422.43</v>
      </c>
      <c r="M661" s="6" t="n">
        <f aca="false">A661-L661</f>
        <v>-422.43</v>
      </c>
      <c r="N661" s="0"/>
      <c r="O661" s="0"/>
    </row>
    <row r="662" customFormat="false" ht="13.2" hidden="false" customHeight="false" outlineLevel="0" collapsed="false">
      <c r="G662" s="45" t="n">
        <f aca="false">E662/100</f>
        <v>0</v>
      </c>
      <c r="I662" s="0" t="n">
        <f aca="false">A662-A661</f>
        <v>0</v>
      </c>
      <c r="L662" s="0" t="n">
        <v>422.79</v>
      </c>
      <c r="M662" s="6" t="n">
        <f aca="false">A662-L662</f>
        <v>-422.79</v>
      </c>
      <c r="N662" s="0"/>
      <c r="O662" s="0"/>
    </row>
    <row r="663" customFormat="false" ht="13.2" hidden="false" customHeight="false" outlineLevel="0" collapsed="false">
      <c r="G663" s="45" t="n">
        <f aca="false">E663/100</f>
        <v>0</v>
      </c>
      <c r="I663" s="0" t="n">
        <f aca="false">A663-A662</f>
        <v>0</v>
      </c>
      <c r="L663" s="0" t="n">
        <v>423.14</v>
      </c>
      <c r="M663" s="6" t="n">
        <f aca="false">A663-L663</f>
        <v>-423.14</v>
      </c>
      <c r="N663" s="0"/>
      <c r="O663" s="0"/>
    </row>
    <row r="664" customFormat="false" ht="13.2" hidden="false" customHeight="false" outlineLevel="0" collapsed="false">
      <c r="G664" s="45" t="n">
        <f aca="false">E664/100</f>
        <v>0</v>
      </c>
      <c r="I664" s="0" t="n">
        <f aca="false">A664-A663</f>
        <v>0</v>
      </c>
      <c r="L664" s="0" t="n">
        <v>423.5</v>
      </c>
      <c r="M664" s="6" t="n">
        <f aca="false">A664-L664</f>
        <v>-423.5</v>
      </c>
      <c r="N664" s="0"/>
      <c r="O664" s="0"/>
    </row>
    <row r="665" customFormat="false" ht="13.2" hidden="false" customHeight="false" outlineLevel="0" collapsed="false">
      <c r="G665" s="45" t="n">
        <f aca="false">E665/100</f>
        <v>0</v>
      </c>
      <c r="I665" s="0" t="n">
        <f aca="false">A665-A664</f>
        <v>0</v>
      </c>
      <c r="L665" s="0" t="n">
        <v>423.86</v>
      </c>
      <c r="M665" s="6" t="n">
        <f aca="false">A665-L665</f>
        <v>-423.86</v>
      </c>
      <c r="N665" s="0"/>
      <c r="O665" s="0"/>
    </row>
    <row r="666" customFormat="false" ht="13.2" hidden="false" customHeight="false" outlineLevel="0" collapsed="false">
      <c r="G666" s="45" t="n">
        <f aca="false">E666/100</f>
        <v>0</v>
      </c>
      <c r="I666" s="0" t="n">
        <f aca="false">A666-A665</f>
        <v>0</v>
      </c>
      <c r="L666" s="0" t="n">
        <v>424.22</v>
      </c>
      <c r="M666" s="6" t="n">
        <f aca="false">A666-L666</f>
        <v>-424.22</v>
      </c>
      <c r="N666" s="0"/>
      <c r="O666" s="0"/>
    </row>
    <row r="667" customFormat="false" ht="13.2" hidden="false" customHeight="false" outlineLevel="0" collapsed="false">
      <c r="G667" s="45" t="n">
        <f aca="false">E667/100</f>
        <v>0</v>
      </c>
      <c r="I667" s="0" t="n">
        <f aca="false">A667-A666</f>
        <v>0</v>
      </c>
      <c r="L667" s="0" t="n">
        <v>424.58</v>
      </c>
      <c r="M667" s="6" t="n">
        <f aca="false">A667-L667</f>
        <v>-424.58</v>
      </c>
      <c r="N667" s="0"/>
      <c r="O667" s="0"/>
    </row>
    <row r="668" customFormat="false" ht="13.2" hidden="false" customHeight="false" outlineLevel="0" collapsed="false">
      <c r="G668" s="45" t="n">
        <f aca="false">E668/100</f>
        <v>0</v>
      </c>
      <c r="I668" s="0" t="n">
        <f aca="false">A668-A667</f>
        <v>0</v>
      </c>
      <c r="L668" s="0" t="n">
        <v>424.93</v>
      </c>
      <c r="M668" s="6" t="n">
        <f aca="false">A668-L668</f>
        <v>-424.93</v>
      </c>
      <c r="N668" s="0"/>
      <c r="O668" s="0"/>
    </row>
    <row r="669" customFormat="false" ht="13.2" hidden="false" customHeight="false" outlineLevel="0" collapsed="false">
      <c r="G669" s="45" t="n">
        <f aca="false">E669/100</f>
        <v>0</v>
      </c>
      <c r="I669" s="0" t="n">
        <f aca="false">A669-A668</f>
        <v>0</v>
      </c>
      <c r="L669" s="0" t="n">
        <v>425.29</v>
      </c>
      <c r="M669" s="6" t="n">
        <f aca="false">A669-L669</f>
        <v>-425.29</v>
      </c>
      <c r="N669" s="0"/>
      <c r="O669" s="0"/>
    </row>
    <row r="670" customFormat="false" ht="13.2" hidden="false" customHeight="false" outlineLevel="0" collapsed="false">
      <c r="G670" s="45" t="n">
        <f aca="false">E670/100</f>
        <v>0</v>
      </c>
      <c r="I670" s="0" t="n">
        <f aca="false">A670-A669</f>
        <v>0</v>
      </c>
      <c r="L670" s="0" t="n">
        <v>425.65</v>
      </c>
      <c r="M670" s="6" t="n">
        <f aca="false">A670-L670</f>
        <v>-425.65</v>
      </c>
      <c r="N670" s="0"/>
      <c r="O670" s="0"/>
    </row>
    <row r="671" customFormat="false" ht="13.2" hidden="false" customHeight="false" outlineLevel="0" collapsed="false">
      <c r="G671" s="45" t="n">
        <f aca="false">E671/100</f>
        <v>0</v>
      </c>
      <c r="I671" s="0" t="n">
        <f aca="false">A671-A670</f>
        <v>0</v>
      </c>
      <c r="L671" s="0" t="n">
        <v>426.01</v>
      </c>
      <c r="M671" s="6" t="n">
        <f aca="false">A671-L671</f>
        <v>-426.01</v>
      </c>
      <c r="N671" s="0"/>
      <c r="O671" s="0"/>
    </row>
    <row r="672" customFormat="false" ht="13.2" hidden="false" customHeight="false" outlineLevel="0" collapsed="false">
      <c r="G672" s="45" t="n">
        <f aca="false">E672/100</f>
        <v>0</v>
      </c>
      <c r="I672" s="0" t="n">
        <f aca="false">A672-A671</f>
        <v>0</v>
      </c>
      <c r="L672" s="0" t="n">
        <v>426.37</v>
      </c>
      <c r="M672" s="6" t="n">
        <f aca="false">A672-L672</f>
        <v>-426.37</v>
      </c>
      <c r="N672" s="0"/>
      <c r="O672" s="0"/>
    </row>
    <row r="673" customFormat="false" ht="13.2" hidden="false" customHeight="false" outlineLevel="0" collapsed="false">
      <c r="G673" s="45" t="n">
        <f aca="false">E673/100</f>
        <v>0</v>
      </c>
      <c r="I673" s="0" t="n">
        <f aca="false">A673-A672</f>
        <v>0</v>
      </c>
      <c r="L673" s="0" t="n">
        <v>426.72</v>
      </c>
      <c r="M673" s="6" t="n">
        <f aca="false">A673-L673</f>
        <v>-426.72</v>
      </c>
      <c r="N673" s="0"/>
      <c r="O673" s="0"/>
    </row>
    <row r="674" customFormat="false" ht="13.2" hidden="false" customHeight="false" outlineLevel="0" collapsed="false">
      <c r="G674" s="45" t="n">
        <f aca="false">E674/100</f>
        <v>0</v>
      </c>
      <c r="I674" s="0" t="n">
        <f aca="false">A674-A673</f>
        <v>0</v>
      </c>
      <c r="L674" s="0" t="n">
        <v>427.08</v>
      </c>
      <c r="M674" s="6" t="n">
        <f aca="false">A674-L674</f>
        <v>-427.08</v>
      </c>
      <c r="N674" s="0"/>
      <c r="O674" s="0"/>
    </row>
    <row r="675" customFormat="false" ht="13.2" hidden="false" customHeight="false" outlineLevel="0" collapsed="false">
      <c r="G675" s="45" t="n">
        <f aca="false">E675/100</f>
        <v>0</v>
      </c>
      <c r="I675" s="0" t="n">
        <f aca="false">A675-A674</f>
        <v>0</v>
      </c>
      <c r="L675" s="0" t="n">
        <v>427.44</v>
      </c>
      <c r="M675" s="6" t="n">
        <f aca="false">A675-L675</f>
        <v>-427.44</v>
      </c>
      <c r="N675" s="0"/>
      <c r="O675" s="0"/>
    </row>
    <row r="676" customFormat="false" ht="13.2" hidden="false" customHeight="false" outlineLevel="0" collapsed="false">
      <c r="G676" s="45" t="n">
        <f aca="false">E676/100</f>
        <v>0</v>
      </c>
      <c r="I676" s="0" t="n">
        <f aca="false">A676-A675</f>
        <v>0</v>
      </c>
      <c r="L676" s="0" t="n">
        <v>427.8</v>
      </c>
      <c r="M676" s="6" t="n">
        <f aca="false">A676-L676</f>
        <v>-427.8</v>
      </c>
      <c r="N676" s="0"/>
      <c r="O676" s="0"/>
    </row>
    <row r="677" customFormat="false" ht="13.2" hidden="false" customHeight="false" outlineLevel="0" collapsed="false">
      <c r="G677" s="45" t="n">
        <f aca="false">E677/100</f>
        <v>0</v>
      </c>
      <c r="I677" s="0" t="n">
        <f aca="false">A677-A676</f>
        <v>0</v>
      </c>
      <c r="L677" s="0" t="n">
        <v>428.15</v>
      </c>
      <c r="M677" s="6" t="n">
        <f aca="false">A677-L677</f>
        <v>-428.15</v>
      </c>
      <c r="N677" s="0"/>
      <c r="O677" s="0"/>
    </row>
    <row r="678" customFormat="false" ht="13.2" hidden="false" customHeight="false" outlineLevel="0" collapsed="false">
      <c r="G678" s="45" t="n">
        <f aca="false">E678/100</f>
        <v>0</v>
      </c>
      <c r="I678" s="0" t="n">
        <f aca="false">A678-A677</f>
        <v>0</v>
      </c>
      <c r="L678" s="0" t="n">
        <v>428.51</v>
      </c>
      <c r="M678" s="6" t="n">
        <f aca="false">A678-L678</f>
        <v>-428.51</v>
      </c>
      <c r="N678" s="0"/>
      <c r="O678" s="0"/>
    </row>
    <row r="679" customFormat="false" ht="13.2" hidden="false" customHeight="false" outlineLevel="0" collapsed="false">
      <c r="G679" s="45" t="n">
        <f aca="false">E679/100</f>
        <v>0</v>
      </c>
      <c r="I679" s="0" t="n">
        <f aca="false">A679-A678</f>
        <v>0</v>
      </c>
      <c r="L679" s="0" t="n">
        <v>428.87</v>
      </c>
      <c r="M679" s="6" t="n">
        <f aca="false">A679-L679</f>
        <v>-428.87</v>
      </c>
      <c r="N679" s="0"/>
      <c r="O679" s="0"/>
    </row>
    <row r="680" customFormat="false" ht="13.2" hidden="false" customHeight="false" outlineLevel="0" collapsed="false">
      <c r="G680" s="45" t="n">
        <f aca="false">E680/100</f>
        <v>0</v>
      </c>
      <c r="I680" s="0" t="n">
        <f aca="false">A680-A679</f>
        <v>0</v>
      </c>
      <c r="L680" s="0" t="n">
        <v>429.23</v>
      </c>
      <c r="M680" s="6" t="n">
        <f aca="false">A680-L680</f>
        <v>-429.23</v>
      </c>
      <c r="N680" s="0"/>
      <c r="O680" s="0"/>
    </row>
    <row r="681" customFormat="false" ht="13.2" hidden="false" customHeight="false" outlineLevel="0" collapsed="false">
      <c r="G681" s="45" t="n">
        <f aca="false">E681/100</f>
        <v>0</v>
      </c>
      <c r="I681" s="0" t="n">
        <f aca="false">A681-A680</f>
        <v>0</v>
      </c>
      <c r="L681" s="0" t="n">
        <v>429.58</v>
      </c>
      <c r="M681" s="6" t="n">
        <f aca="false">A681-L681</f>
        <v>-429.58</v>
      </c>
      <c r="N681" s="0"/>
      <c r="O681" s="0"/>
    </row>
    <row r="682" customFormat="false" ht="13.2" hidden="false" customHeight="false" outlineLevel="0" collapsed="false">
      <c r="G682" s="45" t="n">
        <f aca="false">E682/100</f>
        <v>0</v>
      </c>
      <c r="I682" s="0" t="n">
        <f aca="false">A682-A681</f>
        <v>0</v>
      </c>
      <c r="L682" s="0" t="n">
        <v>429.94</v>
      </c>
      <c r="M682" s="6" t="n">
        <f aca="false">A682-L682</f>
        <v>-429.94</v>
      </c>
      <c r="N682" s="0"/>
      <c r="O682" s="0"/>
    </row>
    <row r="683" customFormat="false" ht="13.2" hidden="false" customHeight="false" outlineLevel="0" collapsed="false">
      <c r="G683" s="45" t="n">
        <f aca="false">E683/100</f>
        <v>0</v>
      </c>
      <c r="I683" s="0" t="n">
        <f aca="false">A683-A682</f>
        <v>0</v>
      </c>
      <c r="L683" s="0" t="n">
        <v>430.3</v>
      </c>
      <c r="M683" s="6" t="n">
        <f aca="false">A683-L683</f>
        <v>-430.3</v>
      </c>
      <c r="N683" s="0"/>
      <c r="O683" s="0"/>
    </row>
    <row r="684" customFormat="false" ht="13.2" hidden="false" customHeight="false" outlineLevel="0" collapsed="false">
      <c r="G684" s="45" t="n">
        <f aca="false">E684/100</f>
        <v>0</v>
      </c>
      <c r="I684" s="0" t="n">
        <f aca="false">A684-A683</f>
        <v>0</v>
      </c>
      <c r="L684" s="0" t="n">
        <v>430.66</v>
      </c>
      <c r="M684" s="6" t="n">
        <f aca="false">A684-L684</f>
        <v>-430.66</v>
      </c>
      <c r="N684" s="0"/>
      <c r="O684" s="0"/>
    </row>
    <row r="685" customFormat="false" ht="13.2" hidden="false" customHeight="false" outlineLevel="0" collapsed="false">
      <c r="G685" s="45" t="n">
        <f aca="false">E685/100</f>
        <v>0</v>
      </c>
      <c r="I685" s="0" t="n">
        <f aca="false">A685-A684</f>
        <v>0</v>
      </c>
      <c r="L685" s="0" t="n">
        <v>431.01</v>
      </c>
      <c r="M685" s="6" t="n">
        <f aca="false">A685-L685</f>
        <v>-431.01</v>
      </c>
      <c r="N685" s="0"/>
      <c r="O685" s="0"/>
    </row>
    <row r="686" customFormat="false" ht="13.2" hidden="false" customHeight="false" outlineLevel="0" collapsed="false">
      <c r="G686" s="45" t="n">
        <f aca="false">E686/100</f>
        <v>0</v>
      </c>
      <c r="I686" s="0" t="n">
        <f aca="false">A686-A685</f>
        <v>0</v>
      </c>
      <c r="L686" s="0" t="n">
        <v>431.37</v>
      </c>
      <c r="M686" s="6" t="n">
        <f aca="false">A686-L686</f>
        <v>-431.37</v>
      </c>
      <c r="N686" s="0"/>
      <c r="O686" s="0"/>
    </row>
    <row r="687" customFormat="false" ht="13.2" hidden="false" customHeight="false" outlineLevel="0" collapsed="false">
      <c r="G687" s="45" t="n">
        <f aca="false">E687/100</f>
        <v>0</v>
      </c>
      <c r="I687" s="0" t="n">
        <f aca="false">A687-A686</f>
        <v>0</v>
      </c>
      <c r="L687" s="0" t="n">
        <v>431.73</v>
      </c>
      <c r="M687" s="6" t="n">
        <f aca="false">A687-L687</f>
        <v>-431.73</v>
      </c>
      <c r="N687" s="0"/>
      <c r="O687" s="0"/>
    </row>
    <row r="688" customFormat="false" ht="13.2" hidden="false" customHeight="false" outlineLevel="0" collapsed="false">
      <c r="G688" s="45" t="n">
        <f aca="false">E688/100</f>
        <v>0</v>
      </c>
      <c r="I688" s="0" t="n">
        <f aca="false">A688-A687</f>
        <v>0</v>
      </c>
      <c r="L688" s="0" t="n">
        <v>432.09</v>
      </c>
      <c r="M688" s="6" t="n">
        <f aca="false">A688-L688</f>
        <v>-432.09</v>
      </c>
      <c r="N688" s="0"/>
      <c r="O688" s="0"/>
    </row>
    <row r="689" customFormat="false" ht="13.2" hidden="false" customHeight="false" outlineLevel="0" collapsed="false">
      <c r="G689" s="45" t="n">
        <f aca="false">E689/100</f>
        <v>0</v>
      </c>
      <c r="I689" s="0" t="n">
        <f aca="false">A689-A688</f>
        <v>0</v>
      </c>
      <c r="L689" s="0" t="n">
        <v>432.44</v>
      </c>
      <c r="M689" s="6" t="n">
        <f aca="false">A689-L689</f>
        <v>-432.44</v>
      </c>
      <c r="N689" s="0"/>
      <c r="O689" s="0"/>
    </row>
    <row r="690" customFormat="false" ht="13.2" hidden="false" customHeight="false" outlineLevel="0" collapsed="false">
      <c r="G690" s="45" t="n">
        <f aca="false">E690/100</f>
        <v>0</v>
      </c>
      <c r="I690" s="0" t="n">
        <f aca="false">A690-A689</f>
        <v>0</v>
      </c>
      <c r="L690" s="0" t="n">
        <v>432.8</v>
      </c>
      <c r="M690" s="6" t="n">
        <f aca="false">A690-L690</f>
        <v>-432.8</v>
      </c>
      <c r="N690" s="0"/>
      <c r="O690" s="0"/>
    </row>
    <row r="691" customFormat="false" ht="13.2" hidden="false" customHeight="false" outlineLevel="0" collapsed="false">
      <c r="G691" s="45" t="n">
        <f aca="false">E691/100</f>
        <v>0</v>
      </c>
      <c r="I691" s="0" t="n">
        <f aca="false">A691-A690</f>
        <v>0</v>
      </c>
      <c r="L691" s="0" t="n">
        <v>433.16</v>
      </c>
      <c r="M691" s="6" t="n">
        <f aca="false">A691-L691</f>
        <v>-433.16</v>
      </c>
      <c r="N691" s="0"/>
      <c r="O691" s="0"/>
    </row>
    <row r="692" customFormat="false" ht="13.2" hidden="false" customHeight="false" outlineLevel="0" collapsed="false">
      <c r="G692" s="45" t="n">
        <f aca="false">E692/100</f>
        <v>0</v>
      </c>
      <c r="I692" s="0" t="n">
        <f aca="false">A692-A691</f>
        <v>0</v>
      </c>
      <c r="L692" s="0" t="n">
        <v>433.51</v>
      </c>
      <c r="M692" s="6" t="n">
        <f aca="false">A692-L692</f>
        <v>-433.51</v>
      </c>
      <c r="N692" s="0"/>
      <c r="O692" s="0"/>
    </row>
    <row r="693" customFormat="false" ht="13.2" hidden="false" customHeight="false" outlineLevel="0" collapsed="false">
      <c r="G693" s="45" t="n">
        <f aca="false">E693/100</f>
        <v>0</v>
      </c>
      <c r="I693" s="0" t="n">
        <f aca="false">A693-A692</f>
        <v>0</v>
      </c>
      <c r="L693" s="0" t="n">
        <v>433.87</v>
      </c>
      <c r="M693" s="6" t="n">
        <f aca="false">A693-L693</f>
        <v>-433.87</v>
      </c>
      <c r="N693" s="0"/>
      <c r="O693" s="0"/>
    </row>
    <row r="694" customFormat="false" ht="13.2" hidden="false" customHeight="false" outlineLevel="0" collapsed="false">
      <c r="G694" s="45" t="n">
        <f aca="false">E694/100</f>
        <v>0</v>
      </c>
      <c r="I694" s="0" t="n">
        <f aca="false">A694-A693</f>
        <v>0</v>
      </c>
      <c r="L694" s="0" t="n">
        <v>434.23</v>
      </c>
      <c r="M694" s="6" t="n">
        <f aca="false">A694-L694</f>
        <v>-434.23</v>
      </c>
      <c r="N694" s="0"/>
      <c r="O694" s="0"/>
    </row>
    <row r="695" customFormat="false" ht="13.2" hidden="false" customHeight="false" outlineLevel="0" collapsed="false">
      <c r="G695" s="45" t="n">
        <f aca="false">E695/100</f>
        <v>0</v>
      </c>
      <c r="I695" s="0" t="n">
        <f aca="false">A695-A694</f>
        <v>0</v>
      </c>
      <c r="L695" s="0" t="n">
        <v>434.58</v>
      </c>
      <c r="M695" s="6" t="n">
        <f aca="false">A695-L695</f>
        <v>-434.58</v>
      </c>
      <c r="N695" s="0"/>
      <c r="O695" s="0"/>
    </row>
    <row r="696" customFormat="false" ht="13.2" hidden="false" customHeight="false" outlineLevel="0" collapsed="false">
      <c r="G696" s="45" t="n">
        <f aca="false">E696/100</f>
        <v>0</v>
      </c>
      <c r="I696" s="0" t="n">
        <f aca="false">A696-A695</f>
        <v>0</v>
      </c>
      <c r="L696" s="0" t="n">
        <v>434.94</v>
      </c>
      <c r="M696" s="6" t="n">
        <f aca="false">A696-L696</f>
        <v>-434.94</v>
      </c>
      <c r="N696" s="0"/>
      <c r="O696" s="0"/>
    </row>
    <row r="697" customFormat="false" ht="13.2" hidden="false" customHeight="false" outlineLevel="0" collapsed="false">
      <c r="G697" s="45" t="n">
        <f aca="false">E697/100</f>
        <v>0</v>
      </c>
      <c r="I697" s="0" t="n">
        <f aca="false">A697-A696</f>
        <v>0</v>
      </c>
      <c r="L697" s="0" t="n">
        <v>435.3</v>
      </c>
      <c r="M697" s="6" t="n">
        <f aca="false">A697-L697</f>
        <v>-435.3</v>
      </c>
      <c r="N697" s="0"/>
      <c r="O697" s="0"/>
    </row>
    <row r="698" customFormat="false" ht="13.2" hidden="false" customHeight="false" outlineLevel="0" collapsed="false">
      <c r="G698" s="45" t="n">
        <f aca="false">E698/100</f>
        <v>0</v>
      </c>
      <c r="I698" s="0" t="n">
        <f aca="false">A698-A697</f>
        <v>0</v>
      </c>
      <c r="L698" s="0" t="n">
        <v>435.66</v>
      </c>
      <c r="M698" s="6" t="n">
        <f aca="false">A698-L698</f>
        <v>-435.66</v>
      </c>
      <c r="N698" s="0"/>
      <c r="O698" s="0"/>
    </row>
    <row r="699" customFormat="false" ht="13.2" hidden="false" customHeight="false" outlineLevel="0" collapsed="false">
      <c r="G699" s="45" t="n">
        <f aca="false">E699/100</f>
        <v>0</v>
      </c>
      <c r="I699" s="0" t="n">
        <f aca="false">A699-A698</f>
        <v>0</v>
      </c>
      <c r="L699" s="0" t="n">
        <v>436.01</v>
      </c>
      <c r="M699" s="6" t="n">
        <f aca="false">A699-L699</f>
        <v>-436.01</v>
      </c>
      <c r="N699" s="0"/>
      <c r="O699" s="0"/>
    </row>
    <row r="700" customFormat="false" ht="13.2" hidden="false" customHeight="false" outlineLevel="0" collapsed="false">
      <c r="G700" s="45" t="n">
        <f aca="false">E700/100</f>
        <v>0</v>
      </c>
      <c r="I700" s="0" t="n">
        <f aca="false">A700-A699</f>
        <v>0</v>
      </c>
      <c r="L700" s="0" t="n">
        <v>436.37</v>
      </c>
      <c r="M700" s="6" t="n">
        <f aca="false">A700-L700</f>
        <v>-436.37</v>
      </c>
      <c r="N700" s="0"/>
      <c r="O700" s="0"/>
    </row>
    <row r="701" customFormat="false" ht="13.2" hidden="false" customHeight="false" outlineLevel="0" collapsed="false">
      <c r="G701" s="45" t="n">
        <f aca="false">E701/100</f>
        <v>0</v>
      </c>
      <c r="I701" s="0" t="n">
        <f aca="false">A701-A700</f>
        <v>0</v>
      </c>
      <c r="L701" s="0" t="n">
        <v>436.73</v>
      </c>
      <c r="M701" s="6" t="n">
        <f aca="false">A701-L701</f>
        <v>-436.73</v>
      </c>
      <c r="N701" s="0"/>
      <c r="O701" s="0"/>
    </row>
    <row r="702" customFormat="false" ht="13.2" hidden="false" customHeight="false" outlineLevel="0" collapsed="false">
      <c r="G702" s="45" t="n">
        <f aca="false">E702/100</f>
        <v>0</v>
      </c>
      <c r="I702" s="0" t="n">
        <f aca="false">A702-A701</f>
        <v>0</v>
      </c>
      <c r="L702" s="0" t="n">
        <v>437.08</v>
      </c>
      <c r="M702" s="6" t="n">
        <f aca="false">A702-L702</f>
        <v>-437.08</v>
      </c>
      <c r="N702" s="0"/>
      <c r="O702" s="0"/>
    </row>
    <row r="703" customFormat="false" ht="13.2" hidden="false" customHeight="false" outlineLevel="0" collapsed="false">
      <c r="G703" s="45" t="n">
        <f aca="false">E703/100</f>
        <v>0</v>
      </c>
      <c r="I703" s="0" t="n">
        <f aca="false">A703-A702</f>
        <v>0</v>
      </c>
      <c r="L703" s="0" t="n">
        <v>437.44</v>
      </c>
      <c r="M703" s="6" t="n">
        <f aca="false">A703-L703</f>
        <v>-437.44</v>
      </c>
      <c r="N703" s="0"/>
      <c r="O703" s="0"/>
    </row>
    <row r="704" customFormat="false" ht="13.2" hidden="false" customHeight="false" outlineLevel="0" collapsed="false">
      <c r="G704" s="45" t="n">
        <f aca="false">E704/100</f>
        <v>0</v>
      </c>
      <c r="I704" s="0" t="n">
        <f aca="false">A704-A703</f>
        <v>0</v>
      </c>
      <c r="L704" s="0" t="n">
        <v>437.8</v>
      </c>
      <c r="M704" s="6" t="n">
        <f aca="false">A704-L704</f>
        <v>-437.8</v>
      </c>
      <c r="N704" s="0"/>
      <c r="O704" s="0"/>
    </row>
    <row r="705" customFormat="false" ht="13.2" hidden="false" customHeight="false" outlineLevel="0" collapsed="false">
      <c r="G705" s="45" t="n">
        <f aca="false">E705/100</f>
        <v>0</v>
      </c>
      <c r="I705" s="0" t="n">
        <f aca="false">A705-A704</f>
        <v>0</v>
      </c>
      <c r="L705" s="0" t="n">
        <v>438.15</v>
      </c>
      <c r="M705" s="6" t="n">
        <f aca="false">A705-L705</f>
        <v>-438.15</v>
      </c>
      <c r="N705" s="0"/>
      <c r="O705" s="0"/>
    </row>
    <row r="706" customFormat="false" ht="13.2" hidden="false" customHeight="false" outlineLevel="0" collapsed="false">
      <c r="G706" s="45" t="n">
        <f aca="false">E706/100</f>
        <v>0</v>
      </c>
      <c r="I706" s="0" t="n">
        <f aca="false">A706-A705</f>
        <v>0</v>
      </c>
      <c r="L706" s="0" t="n">
        <v>438.51</v>
      </c>
      <c r="M706" s="6" t="n">
        <f aca="false">A706-L706</f>
        <v>-438.51</v>
      </c>
      <c r="N706" s="0"/>
      <c r="O706" s="0"/>
    </row>
    <row r="707" customFormat="false" ht="13.2" hidden="false" customHeight="false" outlineLevel="0" collapsed="false">
      <c r="G707" s="45" t="n">
        <f aca="false">E707/100</f>
        <v>0</v>
      </c>
      <c r="I707" s="0" t="n">
        <f aca="false">A707-A706</f>
        <v>0</v>
      </c>
      <c r="L707" s="0" t="n">
        <v>438.87</v>
      </c>
      <c r="M707" s="6" t="n">
        <f aca="false">A707-L707</f>
        <v>-438.87</v>
      </c>
      <c r="N707" s="0"/>
      <c r="O707" s="0"/>
    </row>
    <row r="708" customFormat="false" ht="13.2" hidden="false" customHeight="false" outlineLevel="0" collapsed="false">
      <c r="G708" s="45" t="n">
        <f aca="false">E708/100</f>
        <v>0</v>
      </c>
      <c r="I708" s="0" t="n">
        <f aca="false">A708-A707</f>
        <v>0</v>
      </c>
      <c r="L708" s="0" t="n">
        <v>439.22</v>
      </c>
      <c r="M708" s="6" t="n">
        <f aca="false">A708-L708</f>
        <v>-439.22</v>
      </c>
      <c r="N708" s="0"/>
      <c r="O708" s="0"/>
    </row>
    <row r="709" customFormat="false" ht="13.2" hidden="false" customHeight="false" outlineLevel="0" collapsed="false">
      <c r="G709" s="45" t="n">
        <f aca="false">E709/100</f>
        <v>0</v>
      </c>
      <c r="I709" s="0" t="n">
        <f aca="false">A709-A708</f>
        <v>0</v>
      </c>
      <c r="L709" s="0" t="n">
        <v>439.58</v>
      </c>
      <c r="M709" s="6" t="n">
        <f aca="false">A709-L709</f>
        <v>-439.58</v>
      </c>
      <c r="N709" s="0"/>
      <c r="O709" s="0"/>
    </row>
    <row r="710" customFormat="false" ht="13.2" hidden="false" customHeight="false" outlineLevel="0" collapsed="false">
      <c r="G710" s="45" t="n">
        <f aca="false">E710/100</f>
        <v>0</v>
      </c>
      <c r="I710" s="0" t="n">
        <f aca="false">A710-A709</f>
        <v>0</v>
      </c>
      <c r="L710" s="0" t="n">
        <v>439.93</v>
      </c>
      <c r="M710" s="6" t="n">
        <f aca="false">A710-L710</f>
        <v>-439.93</v>
      </c>
      <c r="N710" s="0"/>
      <c r="O710" s="0"/>
    </row>
    <row r="711" customFormat="false" ht="13.2" hidden="false" customHeight="false" outlineLevel="0" collapsed="false">
      <c r="G711" s="45" t="n">
        <f aca="false">E711/100</f>
        <v>0</v>
      </c>
      <c r="I711" s="0" t="n">
        <f aca="false">A711-A710</f>
        <v>0</v>
      </c>
      <c r="L711" s="0" t="n">
        <v>440.29</v>
      </c>
      <c r="M711" s="6" t="n">
        <f aca="false">A711-L711</f>
        <v>-440.29</v>
      </c>
      <c r="N711" s="0"/>
      <c r="O711" s="0"/>
    </row>
    <row r="712" customFormat="false" ht="13.2" hidden="false" customHeight="false" outlineLevel="0" collapsed="false">
      <c r="G712" s="45" t="n">
        <f aca="false">E712/100</f>
        <v>0</v>
      </c>
      <c r="I712" s="0" t="n">
        <f aca="false">A712-A711</f>
        <v>0</v>
      </c>
      <c r="L712" s="0" t="n">
        <v>440.65</v>
      </c>
      <c r="M712" s="6" t="n">
        <f aca="false">A712-L712</f>
        <v>-440.65</v>
      </c>
      <c r="N712" s="0"/>
      <c r="O712" s="0"/>
    </row>
    <row r="713" customFormat="false" ht="13.2" hidden="false" customHeight="false" outlineLevel="0" collapsed="false">
      <c r="G713" s="45" t="n">
        <f aca="false">E713/100</f>
        <v>0</v>
      </c>
      <c r="I713" s="0" t="n">
        <f aca="false">A713-A712</f>
        <v>0</v>
      </c>
      <c r="L713" s="0" t="n">
        <v>441</v>
      </c>
      <c r="M713" s="6" t="n">
        <f aca="false">A713-L713</f>
        <v>-441</v>
      </c>
      <c r="N713" s="0"/>
      <c r="O713" s="0"/>
    </row>
    <row r="714" customFormat="false" ht="13.2" hidden="false" customHeight="false" outlineLevel="0" collapsed="false">
      <c r="G714" s="45" t="n">
        <f aca="false">E714/100</f>
        <v>0</v>
      </c>
      <c r="I714" s="0" t="n">
        <f aca="false">A714-A713</f>
        <v>0</v>
      </c>
      <c r="L714" s="0" t="n">
        <v>441.36</v>
      </c>
      <c r="M714" s="6" t="n">
        <f aca="false">A714-L714</f>
        <v>-441.36</v>
      </c>
      <c r="N714" s="0"/>
      <c r="O714" s="0"/>
    </row>
    <row r="715" customFormat="false" ht="13.2" hidden="false" customHeight="false" outlineLevel="0" collapsed="false">
      <c r="G715" s="45" t="n">
        <f aca="false">E715/100</f>
        <v>0</v>
      </c>
      <c r="I715" s="0" t="n">
        <f aca="false">A715-A714</f>
        <v>0</v>
      </c>
      <c r="L715" s="0" t="n">
        <v>441.72</v>
      </c>
      <c r="M715" s="6" t="n">
        <f aca="false">A715-L715</f>
        <v>-441.72</v>
      </c>
      <c r="N715" s="0"/>
      <c r="O715" s="0"/>
    </row>
    <row r="716" customFormat="false" ht="13.2" hidden="false" customHeight="false" outlineLevel="0" collapsed="false">
      <c r="G716" s="45" t="n">
        <f aca="false">E716/100</f>
        <v>0</v>
      </c>
      <c r="I716" s="0" t="n">
        <f aca="false">A716-A715</f>
        <v>0</v>
      </c>
      <c r="L716" s="0" t="n">
        <v>442.07</v>
      </c>
      <c r="M716" s="6" t="n">
        <f aca="false">A716-L716</f>
        <v>-442.07</v>
      </c>
      <c r="N716" s="0"/>
      <c r="O716" s="0"/>
    </row>
    <row r="717" customFormat="false" ht="13.2" hidden="false" customHeight="false" outlineLevel="0" collapsed="false">
      <c r="G717" s="45" t="n">
        <f aca="false">E717/100</f>
        <v>0</v>
      </c>
      <c r="I717" s="0" t="n">
        <f aca="false">A717-A716</f>
        <v>0</v>
      </c>
      <c r="L717" s="0" t="n">
        <v>442.43</v>
      </c>
      <c r="M717" s="6" t="n">
        <f aca="false">A717-L717</f>
        <v>-442.43</v>
      </c>
      <c r="N717" s="0"/>
      <c r="O717" s="0"/>
    </row>
    <row r="718" customFormat="false" ht="13.2" hidden="false" customHeight="false" outlineLevel="0" collapsed="false">
      <c r="G718" s="45" t="n">
        <f aca="false">E718/100</f>
        <v>0</v>
      </c>
      <c r="I718" s="0" t="n">
        <f aca="false">A718-A717</f>
        <v>0</v>
      </c>
      <c r="L718" s="0" t="n">
        <v>442.78</v>
      </c>
      <c r="M718" s="6" t="n">
        <f aca="false">A718-L718</f>
        <v>-442.78</v>
      </c>
      <c r="N718" s="0"/>
      <c r="O718" s="0"/>
    </row>
    <row r="719" customFormat="false" ht="13.2" hidden="false" customHeight="false" outlineLevel="0" collapsed="false">
      <c r="G719" s="45" t="n">
        <f aca="false">E719/100</f>
        <v>0</v>
      </c>
      <c r="I719" s="0" t="n">
        <f aca="false">A719-A718</f>
        <v>0</v>
      </c>
      <c r="L719" s="0" t="n">
        <v>443.14</v>
      </c>
      <c r="M719" s="6" t="n">
        <f aca="false">A719-L719</f>
        <v>-443.14</v>
      </c>
      <c r="N719" s="0"/>
      <c r="O719" s="0"/>
    </row>
    <row r="720" customFormat="false" ht="13.2" hidden="false" customHeight="false" outlineLevel="0" collapsed="false">
      <c r="G720" s="45" t="n">
        <f aca="false">E720/100</f>
        <v>0</v>
      </c>
      <c r="I720" s="0" t="n">
        <f aca="false">A720-A719</f>
        <v>0</v>
      </c>
      <c r="L720" s="0" t="n">
        <v>443.5</v>
      </c>
      <c r="M720" s="6" t="n">
        <f aca="false">A720-L720</f>
        <v>-443.5</v>
      </c>
      <c r="N720" s="0"/>
      <c r="O720" s="0"/>
    </row>
    <row r="721" customFormat="false" ht="13.2" hidden="false" customHeight="false" outlineLevel="0" collapsed="false">
      <c r="G721" s="45" t="n">
        <f aca="false">E721/100</f>
        <v>0</v>
      </c>
      <c r="I721" s="0" t="n">
        <f aca="false">A721-A720</f>
        <v>0</v>
      </c>
      <c r="L721" s="0" t="n">
        <v>443.85</v>
      </c>
      <c r="M721" s="6" t="n">
        <f aca="false">A721-L721</f>
        <v>-443.85</v>
      </c>
      <c r="N721" s="0"/>
      <c r="O721" s="0"/>
    </row>
    <row r="722" customFormat="false" ht="13.2" hidden="false" customHeight="false" outlineLevel="0" collapsed="false">
      <c r="G722" s="45" t="n">
        <f aca="false">E722/100</f>
        <v>0</v>
      </c>
      <c r="I722" s="0" t="n">
        <f aca="false">A722-A721</f>
        <v>0</v>
      </c>
      <c r="L722" s="0" t="n">
        <v>444.21</v>
      </c>
      <c r="M722" s="6" t="n">
        <f aca="false">A722-L722</f>
        <v>-444.21</v>
      </c>
      <c r="N722" s="0"/>
      <c r="O722" s="0"/>
    </row>
    <row r="723" customFormat="false" ht="13.2" hidden="false" customHeight="false" outlineLevel="0" collapsed="false">
      <c r="G723" s="45" t="n">
        <f aca="false">E723/100</f>
        <v>0</v>
      </c>
      <c r="I723" s="0" t="n">
        <f aca="false">A723-A722</f>
        <v>0</v>
      </c>
      <c r="L723" s="0" t="n">
        <v>444.56</v>
      </c>
      <c r="M723" s="6" t="n">
        <f aca="false">A723-L723</f>
        <v>-444.56</v>
      </c>
      <c r="N723" s="0"/>
      <c r="O723" s="0"/>
    </row>
    <row r="724" customFormat="false" ht="13.2" hidden="false" customHeight="false" outlineLevel="0" collapsed="false">
      <c r="G724" s="45" t="n">
        <f aca="false">E724/100</f>
        <v>0</v>
      </c>
      <c r="I724" s="0" t="n">
        <f aca="false">A724-A723</f>
        <v>0</v>
      </c>
      <c r="L724" s="0" t="n">
        <v>444.92</v>
      </c>
      <c r="M724" s="6" t="n">
        <f aca="false">A724-L724</f>
        <v>-444.92</v>
      </c>
      <c r="N724" s="0"/>
      <c r="O724" s="0"/>
    </row>
    <row r="725" customFormat="false" ht="13.2" hidden="false" customHeight="false" outlineLevel="0" collapsed="false">
      <c r="G725" s="45" t="n">
        <f aca="false">E725/100</f>
        <v>0</v>
      </c>
      <c r="I725" s="0" t="n">
        <f aca="false">A725-A724</f>
        <v>0</v>
      </c>
      <c r="L725" s="0" t="n">
        <v>445.28</v>
      </c>
      <c r="M725" s="6" t="n">
        <f aca="false">A725-L725</f>
        <v>-445.28</v>
      </c>
      <c r="N725" s="0"/>
      <c r="O725" s="0"/>
    </row>
    <row r="726" customFormat="false" ht="13.2" hidden="false" customHeight="false" outlineLevel="0" collapsed="false">
      <c r="G726" s="45" t="n">
        <f aca="false">E726/100</f>
        <v>0</v>
      </c>
      <c r="I726" s="0" t="n">
        <f aca="false">A726-A725</f>
        <v>0</v>
      </c>
      <c r="L726" s="0" t="n">
        <v>445.63</v>
      </c>
      <c r="M726" s="6" t="n">
        <f aca="false">A726-L726</f>
        <v>-445.63</v>
      </c>
      <c r="N726" s="0"/>
      <c r="O726" s="0"/>
    </row>
    <row r="727" customFormat="false" ht="13.2" hidden="false" customHeight="false" outlineLevel="0" collapsed="false">
      <c r="G727" s="45" t="n">
        <f aca="false">E727/100</f>
        <v>0</v>
      </c>
      <c r="I727" s="0" t="n">
        <f aca="false">A727-A726</f>
        <v>0</v>
      </c>
      <c r="L727" s="0" t="n">
        <v>445.99</v>
      </c>
      <c r="M727" s="6" t="n">
        <f aca="false">A727-L727</f>
        <v>-445.99</v>
      </c>
      <c r="N727" s="0"/>
      <c r="O727" s="0"/>
    </row>
    <row r="728" customFormat="false" ht="13.2" hidden="false" customHeight="false" outlineLevel="0" collapsed="false">
      <c r="G728" s="45" t="n">
        <f aca="false">E728/100</f>
        <v>0</v>
      </c>
      <c r="I728" s="0" t="n">
        <f aca="false">A728-A727</f>
        <v>0</v>
      </c>
      <c r="L728" s="0" t="n">
        <v>446.34</v>
      </c>
      <c r="M728" s="6" t="n">
        <f aca="false">A728-L728</f>
        <v>-446.34</v>
      </c>
      <c r="N728" s="0"/>
      <c r="O728" s="0"/>
    </row>
    <row r="729" customFormat="false" ht="13.2" hidden="false" customHeight="false" outlineLevel="0" collapsed="false">
      <c r="G729" s="45" t="n">
        <f aca="false">E729/100</f>
        <v>0</v>
      </c>
      <c r="I729" s="0" t="n">
        <f aca="false">A729-A728</f>
        <v>0</v>
      </c>
      <c r="L729" s="0" t="n">
        <v>446.7</v>
      </c>
      <c r="M729" s="6" t="n">
        <f aca="false">A729-L729</f>
        <v>-446.7</v>
      </c>
      <c r="N729" s="0"/>
      <c r="O729" s="0"/>
    </row>
    <row r="730" customFormat="false" ht="13.2" hidden="false" customHeight="false" outlineLevel="0" collapsed="false">
      <c r="G730" s="45" t="n">
        <f aca="false">E730/100</f>
        <v>0</v>
      </c>
      <c r="I730" s="0" t="n">
        <f aca="false">A730-A729</f>
        <v>0</v>
      </c>
      <c r="L730" s="0" t="n">
        <v>447.05</v>
      </c>
      <c r="M730" s="6" t="n">
        <f aca="false">A730-L730</f>
        <v>-447.05</v>
      </c>
      <c r="N730" s="0"/>
      <c r="O730" s="0"/>
    </row>
    <row r="731" customFormat="false" ht="13.2" hidden="false" customHeight="false" outlineLevel="0" collapsed="false">
      <c r="G731" s="45" t="n">
        <f aca="false">E731/100</f>
        <v>0</v>
      </c>
      <c r="I731" s="0" t="n">
        <f aca="false">A731-A730</f>
        <v>0</v>
      </c>
      <c r="L731" s="0" t="n">
        <v>447.41</v>
      </c>
      <c r="M731" s="6" t="n">
        <f aca="false">A731-L731</f>
        <v>-447.41</v>
      </c>
      <c r="N731" s="0"/>
      <c r="O731" s="0"/>
    </row>
    <row r="732" customFormat="false" ht="13.2" hidden="false" customHeight="false" outlineLevel="0" collapsed="false">
      <c r="G732" s="45" t="n">
        <f aca="false">E732/100</f>
        <v>0</v>
      </c>
      <c r="I732" s="0" t="n">
        <f aca="false">A732-A731</f>
        <v>0</v>
      </c>
      <c r="L732" s="0" t="n">
        <v>447.77</v>
      </c>
      <c r="M732" s="6" t="n">
        <f aca="false">A732-L732</f>
        <v>-447.77</v>
      </c>
      <c r="N732" s="0"/>
      <c r="O732" s="0"/>
    </row>
    <row r="733" customFormat="false" ht="13.2" hidden="false" customHeight="false" outlineLevel="0" collapsed="false">
      <c r="G733" s="45" t="n">
        <f aca="false">E733/100</f>
        <v>0</v>
      </c>
      <c r="I733" s="0" t="n">
        <f aca="false">A733-A732</f>
        <v>0</v>
      </c>
      <c r="L733" s="0" t="n">
        <v>448.12</v>
      </c>
      <c r="M733" s="6" t="n">
        <f aca="false">A733-L733</f>
        <v>-448.12</v>
      </c>
      <c r="N733" s="0"/>
      <c r="O733" s="0"/>
    </row>
    <row r="734" customFormat="false" ht="13.2" hidden="false" customHeight="false" outlineLevel="0" collapsed="false">
      <c r="G734" s="45" t="n">
        <f aca="false">E734/100</f>
        <v>0</v>
      </c>
      <c r="I734" s="0" t="n">
        <f aca="false">A734-A733</f>
        <v>0</v>
      </c>
      <c r="L734" s="0" t="n">
        <v>448.48</v>
      </c>
      <c r="M734" s="6" t="n">
        <f aca="false">A734-L734</f>
        <v>-448.48</v>
      </c>
      <c r="N734" s="0"/>
      <c r="O734" s="0"/>
    </row>
    <row r="735" customFormat="false" ht="13.2" hidden="false" customHeight="false" outlineLevel="0" collapsed="false">
      <c r="G735" s="45" t="n">
        <f aca="false">E735/100</f>
        <v>0</v>
      </c>
      <c r="I735" s="0" t="n">
        <f aca="false">A735-A734</f>
        <v>0</v>
      </c>
      <c r="L735" s="0" t="n">
        <v>448.83</v>
      </c>
      <c r="M735" s="6" t="n">
        <f aca="false">A735-L735</f>
        <v>-448.83</v>
      </c>
      <c r="N735" s="0"/>
      <c r="O735" s="0"/>
    </row>
    <row r="736" customFormat="false" ht="13.2" hidden="false" customHeight="false" outlineLevel="0" collapsed="false">
      <c r="G736" s="45" t="n">
        <f aca="false">E736/100</f>
        <v>0</v>
      </c>
      <c r="I736" s="0" t="n">
        <f aca="false">A736-A735</f>
        <v>0</v>
      </c>
      <c r="L736" s="0" t="n">
        <v>449.19</v>
      </c>
      <c r="M736" s="6" t="n">
        <f aca="false">A736-L736</f>
        <v>-449.19</v>
      </c>
      <c r="N736" s="0"/>
      <c r="O736" s="0"/>
    </row>
    <row r="737" customFormat="false" ht="13.2" hidden="false" customHeight="false" outlineLevel="0" collapsed="false">
      <c r="G737" s="45" t="n">
        <f aca="false">E737/100</f>
        <v>0</v>
      </c>
      <c r="I737" s="0" t="n">
        <f aca="false">A737-A736</f>
        <v>0</v>
      </c>
      <c r="L737" s="0" t="n">
        <v>449.54</v>
      </c>
      <c r="M737" s="6" t="n">
        <f aca="false">A737-L737</f>
        <v>-449.54</v>
      </c>
      <c r="N737" s="0"/>
      <c r="O737" s="0"/>
    </row>
    <row r="738" customFormat="false" ht="13.2" hidden="false" customHeight="false" outlineLevel="0" collapsed="false">
      <c r="G738" s="45" t="n">
        <f aca="false">E738/100</f>
        <v>0</v>
      </c>
      <c r="I738" s="0" t="n">
        <f aca="false">A738-A737</f>
        <v>0</v>
      </c>
      <c r="L738" s="0" t="n">
        <v>449.9</v>
      </c>
      <c r="M738" s="6" t="n">
        <f aca="false">A738-L738</f>
        <v>-449.9</v>
      </c>
      <c r="N738" s="0"/>
      <c r="O738" s="0"/>
    </row>
    <row r="739" customFormat="false" ht="13.2" hidden="false" customHeight="false" outlineLevel="0" collapsed="false">
      <c r="G739" s="45" t="n">
        <f aca="false">E739/100</f>
        <v>0</v>
      </c>
      <c r="I739" s="0" t="n">
        <f aca="false">A739-A738</f>
        <v>0</v>
      </c>
      <c r="L739" s="0" t="n">
        <v>450.25</v>
      </c>
      <c r="M739" s="6" t="n">
        <f aca="false">A739-L739</f>
        <v>-450.25</v>
      </c>
      <c r="N739" s="0"/>
      <c r="O739" s="0"/>
    </row>
    <row r="740" customFormat="false" ht="13.2" hidden="false" customHeight="false" outlineLevel="0" collapsed="false">
      <c r="G740" s="45" t="n">
        <f aca="false">E740/100</f>
        <v>0</v>
      </c>
      <c r="I740" s="0" t="n">
        <f aca="false">A740-A739</f>
        <v>0</v>
      </c>
      <c r="L740" s="0" t="n">
        <v>450.61</v>
      </c>
      <c r="M740" s="6" t="n">
        <f aca="false">A740-L740</f>
        <v>-450.61</v>
      </c>
      <c r="N740" s="0"/>
      <c r="O740" s="0"/>
    </row>
    <row r="741" customFormat="false" ht="13.2" hidden="false" customHeight="false" outlineLevel="0" collapsed="false">
      <c r="G741" s="45" t="n">
        <f aca="false">E741/100</f>
        <v>0</v>
      </c>
      <c r="I741" s="0" t="n">
        <f aca="false">A741-A740</f>
        <v>0</v>
      </c>
      <c r="L741" s="0" t="n">
        <v>450.96</v>
      </c>
      <c r="M741" s="6" t="n">
        <f aca="false">A741-L741</f>
        <v>-450.96</v>
      </c>
      <c r="N741" s="0"/>
      <c r="O741" s="0"/>
    </row>
    <row r="742" customFormat="false" ht="13.2" hidden="false" customHeight="false" outlineLevel="0" collapsed="false">
      <c r="G742" s="45" t="n">
        <f aca="false">E742/100</f>
        <v>0</v>
      </c>
      <c r="I742" s="0" t="n">
        <f aca="false">A742-A741</f>
        <v>0</v>
      </c>
      <c r="L742" s="0" t="n">
        <v>451.32</v>
      </c>
      <c r="M742" s="6" t="n">
        <f aca="false">A742-L742</f>
        <v>-451.32</v>
      </c>
      <c r="N742" s="0"/>
      <c r="O742" s="0"/>
    </row>
    <row r="743" customFormat="false" ht="13.2" hidden="false" customHeight="false" outlineLevel="0" collapsed="false">
      <c r="G743" s="45" t="n">
        <f aca="false">E743/100</f>
        <v>0</v>
      </c>
      <c r="I743" s="0" t="n">
        <f aca="false">A743-A742</f>
        <v>0</v>
      </c>
      <c r="L743" s="0" t="n">
        <v>451.67</v>
      </c>
      <c r="M743" s="6" t="n">
        <f aca="false">A743-L743</f>
        <v>-451.67</v>
      </c>
      <c r="N743" s="0"/>
      <c r="O743" s="0"/>
    </row>
    <row r="744" customFormat="false" ht="13.2" hidden="false" customHeight="false" outlineLevel="0" collapsed="false">
      <c r="G744" s="45" t="n">
        <f aca="false">E744/100</f>
        <v>0</v>
      </c>
      <c r="I744" s="0" t="n">
        <f aca="false">A744-A743</f>
        <v>0</v>
      </c>
      <c r="L744" s="0" t="n">
        <v>452.03</v>
      </c>
      <c r="M744" s="6" t="n">
        <f aca="false">A744-L744</f>
        <v>-452.03</v>
      </c>
      <c r="N744" s="0"/>
      <c r="O744" s="0"/>
    </row>
    <row r="745" customFormat="false" ht="13.2" hidden="false" customHeight="false" outlineLevel="0" collapsed="false">
      <c r="G745" s="45" t="n">
        <f aca="false">E745/100</f>
        <v>0</v>
      </c>
      <c r="I745" s="0" t="n">
        <f aca="false">A745-A744</f>
        <v>0</v>
      </c>
      <c r="L745" s="0" t="n">
        <v>452.38</v>
      </c>
      <c r="M745" s="6" t="n">
        <f aca="false">A745-L745</f>
        <v>-452.38</v>
      </c>
      <c r="N745" s="0"/>
      <c r="O745" s="0"/>
    </row>
    <row r="746" customFormat="false" ht="13.2" hidden="false" customHeight="false" outlineLevel="0" collapsed="false">
      <c r="G746" s="45" t="n">
        <f aca="false">E746/100</f>
        <v>0</v>
      </c>
      <c r="I746" s="0" t="n">
        <f aca="false">A746-A745</f>
        <v>0</v>
      </c>
      <c r="L746" s="0" t="n">
        <v>452.74</v>
      </c>
      <c r="M746" s="6" t="n">
        <f aca="false">A746-L746</f>
        <v>-452.74</v>
      </c>
      <c r="N746" s="0"/>
      <c r="O746" s="0"/>
    </row>
    <row r="747" customFormat="false" ht="13.2" hidden="false" customHeight="false" outlineLevel="0" collapsed="false">
      <c r="G747" s="45" t="n">
        <f aca="false">E747/100</f>
        <v>0</v>
      </c>
      <c r="I747" s="0" t="n">
        <f aca="false">A747-A746</f>
        <v>0</v>
      </c>
      <c r="L747" s="0" t="n">
        <v>453.1</v>
      </c>
      <c r="M747" s="6" t="n">
        <f aca="false">A747-L747</f>
        <v>-453.1</v>
      </c>
      <c r="N747" s="0"/>
      <c r="O747" s="0"/>
    </row>
    <row r="748" customFormat="false" ht="13.2" hidden="false" customHeight="false" outlineLevel="0" collapsed="false">
      <c r="G748" s="45" t="n">
        <f aca="false">E748/100</f>
        <v>0</v>
      </c>
      <c r="I748" s="0" t="n">
        <f aca="false">A748-A747</f>
        <v>0</v>
      </c>
      <c r="L748" s="0" t="n">
        <v>453.45</v>
      </c>
      <c r="M748" s="6" t="n">
        <f aca="false">A748-L748</f>
        <v>-453.45</v>
      </c>
      <c r="N748" s="0"/>
      <c r="O748" s="0"/>
    </row>
    <row r="749" customFormat="false" ht="13.2" hidden="false" customHeight="false" outlineLevel="0" collapsed="false">
      <c r="G749" s="45" t="n">
        <f aca="false">E749/100</f>
        <v>0</v>
      </c>
      <c r="I749" s="0" t="n">
        <f aca="false">A749-A748</f>
        <v>0</v>
      </c>
      <c r="L749" s="0" t="n">
        <v>453.8</v>
      </c>
      <c r="M749" s="6" t="n">
        <f aca="false">A749-L749</f>
        <v>-453.8</v>
      </c>
      <c r="N749" s="0"/>
      <c r="O749" s="0"/>
    </row>
    <row r="750" customFormat="false" ht="13.2" hidden="false" customHeight="false" outlineLevel="0" collapsed="false">
      <c r="G750" s="45" t="n">
        <f aca="false">E750/100</f>
        <v>0</v>
      </c>
      <c r="I750" s="0" t="n">
        <f aca="false">A750-A749</f>
        <v>0</v>
      </c>
      <c r="L750" s="0" t="n">
        <v>454.16</v>
      </c>
      <c r="M750" s="6" t="n">
        <f aca="false">A750-L750</f>
        <v>-454.16</v>
      </c>
      <c r="N750" s="0"/>
      <c r="O750" s="0"/>
    </row>
    <row r="751" customFormat="false" ht="13.2" hidden="false" customHeight="false" outlineLevel="0" collapsed="false">
      <c r="G751" s="45" t="n">
        <f aca="false">E751/100</f>
        <v>0</v>
      </c>
      <c r="I751" s="0" t="n">
        <f aca="false">A751-A750</f>
        <v>0</v>
      </c>
      <c r="L751" s="0" t="n">
        <v>454.51</v>
      </c>
      <c r="M751" s="6" t="n">
        <f aca="false">A751-L751</f>
        <v>-454.51</v>
      </c>
      <c r="N751" s="0"/>
      <c r="O751" s="0"/>
    </row>
    <row r="752" customFormat="false" ht="13.2" hidden="false" customHeight="false" outlineLevel="0" collapsed="false">
      <c r="G752" s="45" t="n">
        <f aca="false">E752/100</f>
        <v>0</v>
      </c>
      <c r="I752" s="0" t="n">
        <f aca="false">A752-A751</f>
        <v>0</v>
      </c>
      <c r="L752" s="0" t="n">
        <v>454.87</v>
      </c>
      <c r="M752" s="6" t="n">
        <f aca="false">A752-L752</f>
        <v>-454.87</v>
      </c>
      <c r="N752" s="0"/>
      <c r="O752" s="0"/>
    </row>
    <row r="753" customFormat="false" ht="13.2" hidden="false" customHeight="false" outlineLevel="0" collapsed="false">
      <c r="G753" s="45" t="n">
        <f aca="false">E753/100</f>
        <v>0</v>
      </c>
      <c r="I753" s="0" t="n">
        <f aca="false">A753-A752</f>
        <v>0</v>
      </c>
      <c r="L753" s="0" t="n">
        <v>455.22</v>
      </c>
      <c r="M753" s="6" t="n">
        <f aca="false">A753-L753</f>
        <v>-455.22</v>
      </c>
      <c r="N753" s="0"/>
      <c r="O753" s="0"/>
    </row>
    <row r="754" customFormat="false" ht="13.2" hidden="false" customHeight="false" outlineLevel="0" collapsed="false">
      <c r="G754" s="45" t="n">
        <f aca="false">E754/100</f>
        <v>0</v>
      </c>
      <c r="I754" s="0" t="n">
        <f aca="false">A754-A753</f>
        <v>0</v>
      </c>
      <c r="L754" s="0" t="n">
        <v>455.58</v>
      </c>
      <c r="M754" s="6" t="n">
        <f aca="false">A754-L754</f>
        <v>-455.58</v>
      </c>
      <c r="N754" s="0"/>
      <c r="O754" s="0"/>
    </row>
    <row r="755" customFormat="false" ht="13.2" hidden="false" customHeight="false" outlineLevel="0" collapsed="false">
      <c r="G755" s="45" t="n">
        <f aca="false">E755/100</f>
        <v>0</v>
      </c>
      <c r="I755" s="0" t="n">
        <f aca="false">A755-A754</f>
        <v>0</v>
      </c>
      <c r="L755" s="0" t="n">
        <v>455.93</v>
      </c>
      <c r="M755" s="6" t="n">
        <f aca="false">A755-L755</f>
        <v>-455.93</v>
      </c>
      <c r="N755" s="0"/>
      <c r="O755" s="0"/>
    </row>
    <row r="756" customFormat="false" ht="13.2" hidden="false" customHeight="false" outlineLevel="0" collapsed="false">
      <c r="G756" s="45" t="n">
        <f aca="false">E756/100</f>
        <v>0</v>
      </c>
      <c r="I756" s="0" t="n">
        <f aca="false">A756-A755</f>
        <v>0</v>
      </c>
      <c r="L756" s="0" t="n">
        <v>456.29</v>
      </c>
      <c r="M756" s="6" t="n">
        <f aca="false">A756-L756</f>
        <v>-456.29</v>
      </c>
      <c r="N756" s="0"/>
      <c r="O756" s="0"/>
    </row>
    <row r="757" customFormat="false" ht="13.2" hidden="false" customHeight="false" outlineLevel="0" collapsed="false">
      <c r="G757" s="45" t="n">
        <f aca="false">E757/100</f>
        <v>0</v>
      </c>
      <c r="I757" s="0" t="n">
        <f aca="false">A757-A756</f>
        <v>0</v>
      </c>
      <c r="L757" s="0" t="n">
        <v>456.64</v>
      </c>
      <c r="M757" s="6" t="n">
        <f aca="false">A757-L757</f>
        <v>-456.64</v>
      </c>
      <c r="N757" s="0"/>
      <c r="O757" s="0"/>
    </row>
    <row r="758" customFormat="false" ht="13.2" hidden="false" customHeight="false" outlineLevel="0" collapsed="false">
      <c r="G758" s="45" t="n">
        <f aca="false">E758/100</f>
        <v>0</v>
      </c>
      <c r="I758" s="0" t="n">
        <f aca="false">A758-A757</f>
        <v>0</v>
      </c>
      <c r="L758" s="0" t="n">
        <v>457</v>
      </c>
      <c r="M758" s="6" t="n">
        <f aca="false">A758-L758</f>
        <v>-457</v>
      </c>
      <c r="N758" s="0"/>
      <c r="O758" s="0"/>
    </row>
    <row r="759" customFormat="false" ht="13.2" hidden="false" customHeight="false" outlineLevel="0" collapsed="false">
      <c r="G759" s="45" t="n">
        <f aca="false">E759/100</f>
        <v>0</v>
      </c>
      <c r="I759" s="0" t="n">
        <f aca="false">A759-A758</f>
        <v>0</v>
      </c>
      <c r="L759" s="0" t="n">
        <v>457.35</v>
      </c>
      <c r="M759" s="6" t="n">
        <f aca="false">A759-L759</f>
        <v>-457.35</v>
      </c>
      <c r="N759" s="0"/>
      <c r="O759" s="0"/>
    </row>
    <row r="760" customFormat="false" ht="13.2" hidden="false" customHeight="false" outlineLevel="0" collapsed="false">
      <c r="G760" s="45" t="n">
        <f aca="false">E760/100</f>
        <v>0</v>
      </c>
      <c r="I760" s="0" t="n">
        <f aca="false">A760-A759</f>
        <v>0</v>
      </c>
      <c r="L760" s="0" t="n">
        <v>457.71</v>
      </c>
      <c r="M760" s="6" t="n">
        <f aca="false">A760-L760</f>
        <v>-457.71</v>
      </c>
      <c r="N760" s="0"/>
      <c r="O760" s="0"/>
    </row>
    <row r="761" customFormat="false" ht="13.2" hidden="false" customHeight="false" outlineLevel="0" collapsed="false">
      <c r="G761" s="45" t="n">
        <f aca="false">E761/100</f>
        <v>0</v>
      </c>
      <c r="I761" s="0" t="n">
        <f aca="false">A761-A760</f>
        <v>0</v>
      </c>
      <c r="L761" s="0" t="n">
        <v>458.06</v>
      </c>
      <c r="M761" s="6" t="n">
        <f aca="false">A761-L761</f>
        <v>-458.06</v>
      </c>
      <c r="N761" s="0"/>
      <c r="O761" s="0"/>
    </row>
    <row r="762" customFormat="false" ht="13.2" hidden="false" customHeight="false" outlineLevel="0" collapsed="false">
      <c r="G762" s="45" t="n">
        <f aca="false">E762/100</f>
        <v>0</v>
      </c>
      <c r="I762" s="0" t="n">
        <f aca="false">A762-A761</f>
        <v>0</v>
      </c>
      <c r="L762" s="0" t="n">
        <v>458.42</v>
      </c>
      <c r="M762" s="6" t="n">
        <f aca="false">A762-L762</f>
        <v>-458.42</v>
      </c>
      <c r="N762" s="0"/>
      <c r="O762" s="0"/>
    </row>
    <row r="763" customFormat="false" ht="13.2" hidden="false" customHeight="false" outlineLevel="0" collapsed="false">
      <c r="G763" s="45" t="n">
        <f aca="false">E763/100</f>
        <v>0</v>
      </c>
      <c r="I763" s="0" t="n">
        <f aca="false">A763-A762</f>
        <v>0</v>
      </c>
      <c r="L763" s="0" t="n">
        <v>458.77</v>
      </c>
      <c r="M763" s="6" t="n">
        <f aca="false">A763-L763</f>
        <v>-458.77</v>
      </c>
      <c r="N763" s="0"/>
      <c r="O763" s="0"/>
    </row>
    <row r="764" customFormat="false" ht="13.2" hidden="false" customHeight="false" outlineLevel="0" collapsed="false">
      <c r="G764" s="45" t="n">
        <f aca="false">E764/100</f>
        <v>0</v>
      </c>
      <c r="I764" s="0" t="n">
        <f aca="false">A764-A763</f>
        <v>0</v>
      </c>
      <c r="L764" s="0" t="n">
        <v>459.12</v>
      </c>
      <c r="M764" s="6" t="n">
        <f aca="false">A764-L764</f>
        <v>-459.12</v>
      </c>
      <c r="N764" s="0"/>
      <c r="O764" s="0"/>
    </row>
    <row r="765" customFormat="false" ht="13.2" hidden="false" customHeight="false" outlineLevel="0" collapsed="false">
      <c r="G765" s="45" t="n">
        <f aca="false">E765/100</f>
        <v>0</v>
      </c>
      <c r="I765" s="0" t="n">
        <f aca="false">A765-A764</f>
        <v>0</v>
      </c>
      <c r="L765" s="0" t="n">
        <v>459.48</v>
      </c>
      <c r="M765" s="6" t="n">
        <f aca="false">A765-L765</f>
        <v>-459.48</v>
      </c>
      <c r="N765" s="0"/>
      <c r="O765" s="0"/>
    </row>
    <row r="766" customFormat="false" ht="13.2" hidden="false" customHeight="false" outlineLevel="0" collapsed="false">
      <c r="G766" s="45" t="n">
        <f aca="false">E766/100</f>
        <v>0</v>
      </c>
      <c r="I766" s="0" t="n">
        <f aca="false">A766-A765</f>
        <v>0</v>
      </c>
      <c r="L766" s="0" t="n">
        <v>459.83</v>
      </c>
      <c r="M766" s="6" t="n">
        <f aca="false">A766-L766</f>
        <v>-459.83</v>
      </c>
      <c r="N766" s="0"/>
      <c r="O766" s="0"/>
    </row>
    <row r="767" customFormat="false" ht="13.2" hidden="false" customHeight="false" outlineLevel="0" collapsed="false">
      <c r="G767" s="45" t="n">
        <f aca="false">E767/100</f>
        <v>0</v>
      </c>
      <c r="I767" s="0" t="n">
        <f aca="false">A767-A766</f>
        <v>0</v>
      </c>
      <c r="L767" s="0" t="n">
        <v>460.19</v>
      </c>
      <c r="M767" s="6" t="n">
        <f aca="false">A767-L767</f>
        <v>-460.19</v>
      </c>
      <c r="N767" s="0"/>
      <c r="O767" s="0"/>
    </row>
    <row r="768" customFormat="false" ht="13.2" hidden="false" customHeight="false" outlineLevel="0" collapsed="false">
      <c r="G768" s="45" t="n">
        <f aca="false">E768/100</f>
        <v>0</v>
      </c>
      <c r="I768" s="0" t="n">
        <f aca="false">A768-A767</f>
        <v>0</v>
      </c>
      <c r="L768" s="0" t="n">
        <v>460.54</v>
      </c>
      <c r="M768" s="6" t="n">
        <f aca="false">A768-L768</f>
        <v>-460.54</v>
      </c>
      <c r="N768" s="0"/>
      <c r="O768" s="0"/>
    </row>
    <row r="769" customFormat="false" ht="13.2" hidden="false" customHeight="false" outlineLevel="0" collapsed="false">
      <c r="G769" s="45" t="n">
        <f aca="false">E769/100</f>
        <v>0</v>
      </c>
      <c r="I769" s="0" t="n">
        <f aca="false">A769-A768</f>
        <v>0</v>
      </c>
      <c r="L769" s="0" t="n">
        <v>460.9</v>
      </c>
      <c r="M769" s="6" t="n">
        <f aca="false">A769-L769</f>
        <v>-460.9</v>
      </c>
      <c r="N769" s="0"/>
      <c r="O769" s="0"/>
    </row>
    <row r="770" customFormat="false" ht="13.2" hidden="false" customHeight="false" outlineLevel="0" collapsed="false">
      <c r="G770" s="45" t="n">
        <f aca="false">E770/100</f>
        <v>0</v>
      </c>
      <c r="I770" s="0" t="n">
        <f aca="false">A770-A769</f>
        <v>0</v>
      </c>
      <c r="L770" s="0" t="n">
        <v>461.25</v>
      </c>
      <c r="M770" s="6" t="n">
        <f aca="false">A770-L770</f>
        <v>-461.25</v>
      </c>
      <c r="N770" s="0"/>
      <c r="O770" s="0"/>
    </row>
    <row r="771" customFormat="false" ht="13.2" hidden="false" customHeight="false" outlineLevel="0" collapsed="false">
      <c r="G771" s="45" t="n">
        <f aca="false">E771/100</f>
        <v>0</v>
      </c>
      <c r="I771" s="0" t="n">
        <f aca="false">A771-A770</f>
        <v>0</v>
      </c>
      <c r="L771" s="0" t="n">
        <v>461.6</v>
      </c>
      <c r="M771" s="6" t="n">
        <f aca="false">A771-L771</f>
        <v>-461.6</v>
      </c>
      <c r="N771" s="0"/>
      <c r="O771" s="0"/>
    </row>
    <row r="772" customFormat="false" ht="13.2" hidden="false" customHeight="false" outlineLevel="0" collapsed="false">
      <c r="G772" s="45" t="n">
        <f aca="false">E772/100</f>
        <v>0</v>
      </c>
      <c r="I772" s="0" t="n">
        <f aca="false">A772-A771</f>
        <v>0</v>
      </c>
      <c r="L772" s="0" t="n">
        <v>461.96</v>
      </c>
      <c r="M772" s="6" t="n">
        <f aca="false">A772-L772</f>
        <v>-461.96</v>
      </c>
      <c r="N772" s="0"/>
      <c r="O772" s="0"/>
    </row>
    <row r="773" customFormat="false" ht="13.2" hidden="false" customHeight="false" outlineLevel="0" collapsed="false">
      <c r="G773" s="45" t="n">
        <f aca="false">E773/100</f>
        <v>0</v>
      </c>
      <c r="I773" s="0" t="n">
        <f aca="false">A773-A772</f>
        <v>0</v>
      </c>
      <c r="L773" s="0" t="n">
        <v>462.31</v>
      </c>
      <c r="M773" s="6" t="n">
        <f aca="false">A773-L773</f>
        <v>-462.31</v>
      </c>
      <c r="N773" s="0"/>
      <c r="O773" s="0"/>
    </row>
    <row r="774" customFormat="false" ht="13.2" hidden="false" customHeight="false" outlineLevel="0" collapsed="false">
      <c r="G774" s="45" t="n">
        <f aca="false">E774/100</f>
        <v>0</v>
      </c>
      <c r="I774" s="0" t="n">
        <f aca="false">A774-A773</f>
        <v>0</v>
      </c>
      <c r="L774" s="0" t="n">
        <v>462.67</v>
      </c>
      <c r="M774" s="6" t="n">
        <f aca="false">A774-L774</f>
        <v>-462.67</v>
      </c>
      <c r="N774" s="0"/>
      <c r="O774" s="0"/>
    </row>
    <row r="775" customFormat="false" ht="13.2" hidden="false" customHeight="false" outlineLevel="0" collapsed="false">
      <c r="G775" s="45" t="n">
        <f aca="false">E775/100</f>
        <v>0</v>
      </c>
      <c r="I775" s="0" t="n">
        <f aca="false">A775-A774</f>
        <v>0</v>
      </c>
      <c r="L775" s="0" t="n">
        <v>463.02</v>
      </c>
      <c r="M775" s="6" t="n">
        <f aca="false">A775-L775</f>
        <v>-463.02</v>
      </c>
      <c r="N775" s="0"/>
      <c r="O775" s="0"/>
    </row>
    <row r="776" customFormat="false" ht="13.2" hidden="false" customHeight="false" outlineLevel="0" collapsed="false">
      <c r="G776" s="45" t="n">
        <f aca="false">E776/100</f>
        <v>0</v>
      </c>
      <c r="I776" s="0" t="n">
        <f aca="false">A776-A775</f>
        <v>0</v>
      </c>
      <c r="L776" s="0" t="n">
        <v>463.37</v>
      </c>
      <c r="M776" s="6" t="n">
        <f aca="false">A776-L776</f>
        <v>-463.37</v>
      </c>
      <c r="N776" s="0"/>
      <c r="O776" s="0"/>
    </row>
    <row r="777" customFormat="false" ht="13.2" hidden="false" customHeight="false" outlineLevel="0" collapsed="false">
      <c r="G777" s="45" t="n">
        <f aca="false">E777/100</f>
        <v>0</v>
      </c>
      <c r="I777" s="0" t="n">
        <f aca="false">A777-A776</f>
        <v>0</v>
      </c>
      <c r="L777" s="0" t="n">
        <v>463.73</v>
      </c>
      <c r="M777" s="6" t="n">
        <f aca="false">A777-L777</f>
        <v>-463.73</v>
      </c>
      <c r="N777" s="0"/>
      <c r="O777" s="0"/>
    </row>
    <row r="778" customFormat="false" ht="13.2" hidden="false" customHeight="false" outlineLevel="0" collapsed="false">
      <c r="G778" s="45" t="n">
        <f aca="false">E778/100</f>
        <v>0</v>
      </c>
      <c r="I778" s="0" t="n">
        <f aca="false">A778-A777</f>
        <v>0</v>
      </c>
      <c r="L778" s="0" t="n">
        <v>464.08</v>
      </c>
      <c r="M778" s="6" t="n">
        <f aca="false">A778-L778</f>
        <v>-464.08</v>
      </c>
      <c r="N778" s="0"/>
      <c r="O778" s="0"/>
    </row>
    <row r="779" customFormat="false" ht="13.2" hidden="false" customHeight="false" outlineLevel="0" collapsed="false">
      <c r="G779" s="45" t="n">
        <f aca="false">E779/100</f>
        <v>0</v>
      </c>
      <c r="I779" s="0" t="n">
        <f aca="false">A779-A778</f>
        <v>0</v>
      </c>
      <c r="L779" s="0" t="n">
        <v>464.44</v>
      </c>
      <c r="M779" s="6" t="n">
        <f aca="false">A779-L779</f>
        <v>-464.44</v>
      </c>
      <c r="N779" s="0"/>
      <c r="O779" s="0"/>
    </row>
    <row r="780" customFormat="false" ht="13.2" hidden="false" customHeight="false" outlineLevel="0" collapsed="false">
      <c r="G780" s="45" t="n">
        <f aca="false">E780/100</f>
        <v>0</v>
      </c>
      <c r="I780" s="0" t="n">
        <f aca="false">A780-A779</f>
        <v>0</v>
      </c>
      <c r="L780" s="0" t="n">
        <v>464.79</v>
      </c>
      <c r="M780" s="6" t="n">
        <f aca="false">A780-L780</f>
        <v>-464.79</v>
      </c>
      <c r="N780" s="0"/>
      <c r="O780" s="0"/>
    </row>
    <row r="781" customFormat="false" ht="13.2" hidden="false" customHeight="false" outlineLevel="0" collapsed="false">
      <c r="G781" s="45" t="n">
        <f aca="false">E781/100</f>
        <v>0</v>
      </c>
      <c r="I781" s="0" t="n">
        <f aca="false">A781-A780</f>
        <v>0</v>
      </c>
      <c r="L781" s="0" t="n">
        <v>465.14</v>
      </c>
      <c r="M781" s="6" t="n">
        <f aca="false">A781-L781</f>
        <v>-465.14</v>
      </c>
      <c r="N781" s="0"/>
      <c r="O781" s="0"/>
    </row>
    <row r="782" customFormat="false" ht="13.2" hidden="false" customHeight="false" outlineLevel="0" collapsed="false">
      <c r="G782" s="45" t="n">
        <f aca="false">E782/100</f>
        <v>0</v>
      </c>
      <c r="I782" s="0" t="n">
        <f aca="false">A782-A781</f>
        <v>0</v>
      </c>
      <c r="L782" s="0" t="n">
        <v>465.5</v>
      </c>
      <c r="M782" s="6" t="n">
        <f aca="false">A782-L782</f>
        <v>-465.5</v>
      </c>
      <c r="N782" s="0"/>
      <c r="O782" s="0"/>
    </row>
    <row r="783" customFormat="false" ht="13.2" hidden="false" customHeight="false" outlineLevel="0" collapsed="false">
      <c r="G783" s="45" t="n">
        <f aca="false">E783/100</f>
        <v>0</v>
      </c>
      <c r="I783" s="0" t="n">
        <f aca="false">A783-A782</f>
        <v>0</v>
      </c>
      <c r="L783" s="0" t="n">
        <v>465.85</v>
      </c>
      <c r="M783" s="6" t="n">
        <f aca="false">A783-L783</f>
        <v>-465.85</v>
      </c>
      <c r="N783" s="0"/>
      <c r="O783" s="0"/>
    </row>
    <row r="784" customFormat="false" ht="13.2" hidden="false" customHeight="false" outlineLevel="0" collapsed="false">
      <c r="G784" s="45" t="n">
        <f aca="false">E784/100</f>
        <v>0</v>
      </c>
      <c r="I784" s="0" t="n">
        <f aca="false">A784-A783</f>
        <v>0</v>
      </c>
      <c r="L784" s="0" t="n">
        <v>466.2</v>
      </c>
      <c r="M784" s="6" t="n">
        <f aca="false">A784-L784</f>
        <v>-466.2</v>
      </c>
      <c r="N784" s="0"/>
      <c r="O784" s="0"/>
    </row>
    <row r="785" customFormat="false" ht="13.2" hidden="false" customHeight="false" outlineLevel="0" collapsed="false">
      <c r="G785" s="45" t="n">
        <f aca="false">E785/100</f>
        <v>0</v>
      </c>
      <c r="I785" s="0" t="n">
        <f aca="false">A785-A784</f>
        <v>0</v>
      </c>
      <c r="L785" s="0" t="n">
        <v>466.56</v>
      </c>
      <c r="M785" s="6" t="n">
        <f aca="false">A785-L785</f>
        <v>-466.56</v>
      </c>
      <c r="N785" s="0"/>
      <c r="O785" s="0"/>
    </row>
    <row r="786" customFormat="false" ht="13.2" hidden="false" customHeight="false" outlineLevel="0" collapsed="false">
      <c r="G786" s="45" t="n">
        <f aca="false">E786/100</f>
        <v>0</v>
      </c>
      <c r="I786" s="0" t="n">
        <f aca="false">A786-A785</f>
        <v>0</v>
      </c>
      <c r="L786" s="0" t="n">
        <v>466.91</v>
      </c>
      <c r="M786" s="6" t="n">
        <f aca="false">A786-L786</f>
        <v>-466.91</v>
      </c>
      <c r="N786" s="0"/>
      <c r="O786" s="0"/>
    </row>
    <row r="787" customFormat="false" ht="13.2" hidden="false" customHeight="false" outlineLevel="0" collapsed="false">
      <c r="G787" s="45" t="n">
        <f aca="false">E787/100</f>
        <v>0</v>
      </c>
      <c r="I787" s="0" t="n">
        <f aca="false">A787-A786</f>
        <v>0</v>
      </c>
      <c r="L787" s="0" t="n">
        <v>467.26</v>
      </c>
      <c r="M787" s="6" t="n">
        <f aca="false">A787-L787</f>
        <v>-467.26</v>
      </c>
      <c r="N787" s="0"/>
      <c r="O787" s="0"/>
    </row>
    <row r="788" customFormat="false" ht="13.2" hidden="false" customHeight="false" outlineLevel="0" collapsed="false">
      <c r="G788" s="45" t="n">
        <f aca="false">E788/100</f>
        <v>0</v>
      </c>
      <c r="I788" s="0" t="n">
        <f aca="false">A788-A787</f>
        <v>0</v>
      </c>
      <c r="L788" s="0" t="n">
        <v>467.62</v>
      </c>
      <c r="M788" s="6" t="n">
        <f aca="false">A788-L788</f>
        <v>-467.62</v>
      </c>
      <c r="N788" s="0"/>
      <c r="O788" s="0"/>
    </row>
    <row r="789" customFormat="false" ht="13.2" hidden="false" customHeight="false" outlineLevel="0" collapsed="false">
      <c r="G789" s="45" t="n">
        <f aca="false">E789/100</f>
        <v>0</v>
      </c>
      <c r="I789" s="0" t="n">
        <f aca="false">A789-A788</f>
        <v>0</v>
      </c>
      <c r="L789" s="0" t="n">
        <v>467.97</v>
      </c>
      <c r="M789" s="6" t="n">
        <f aca="false">A789-L789</f>
        <v>-467.97</v>
      </c>
      <c r="N789" s="0"/>
      <c r="O789" s="0"/>
    </row>
    <row r="790" customFormat="false" ht="13.2" hidden="false" customHeight="false" outlineLevel="0" collapsed="false">
      <c r="G790" s="45" t="n">
        <f aca="false">E790/100</f>
        <v>0</v>
      </c>
      <c r="I790" s="0" t="n">
        <f aca="false">A790-A789</f>
        <v>0</v>
      </c>
      <c r="L790" s="0" t="n">
        <v>468.32</v>
      </c>
      <c r="M790" s="6" t="n">
        <f aca="false">A790-L790</f>
        <v>-468.32</v>
      </c>
      <c r="N790" s="0"/>
      <c r="O790" s="0"/>
    </row>
    <row r="791" customFormat="false" ht="13.2" hidden="false" customHeight="false" outlineLevel="0" collapsed="false">
      <c r="G791" s="45" t="n">
        <f aca="false">E791/100</f>
        <v>0</v>
      </c>
      <c r="I791" s="0" t="n">
        <f aca="false">A791-A790</f>
        <v>0</v>
      </c>
      <c r="L791" s="0" t="n">
        <v>468.68</v>
      </c>
      <c r="M791" s="6" t="n">
        <f aca="false">A791-L791</f>
        <v>-468.68</v>
      </c>
      <c r="N791" s="0"/>
      <c r="O791" s="0"/>
    </row>
    <row r="792" customFormat="false" ht="13.2" hidden="false" customHeight="false" outlineLevel="0" collapsed="false">
      <c r="G792" s="45" t="n">
        <f aca="false">E792/100</f>
        <v>0</v>
      </c>
      <c r="I792" s="0" t="n">
        <f aca="false">A792-A791</f>
        <v>0</v>
      </c>
      <c r="L792" s="0" t="n">
        <v>469.03</v>
      </c>
      <c r="M792" s="6" t="n">
        <f aca="false">A792-L792</f>
        <v>-469.03</v>
      </c>
      <c r="N792" s="0"/>
      <c r="O792" s="0"/>
    </row>
    <row r="793" customFormat="false" ht="13.2" hidden="false" customHeight="false" outlineLevel="0" collapsed="false">
      <c r="G793" s="45" t="n">
        <f aca="false">E793/100</f>
        <v>0</v>
      </c>
      <c r="I793" s="0" t="n">
        <f aca="false">A793-A792</f>
        <v>0</v>
      </c>
      <c r="L793" s="0" t="n">
        <v>469.38</v>
      </c>
      <c r="M793" s="6" t="n">
        <f aca="false">A793-L793</f>
        <v>-469.38</v>
      </c>
      <c r="N793" s="0"/>
      <c r="O793" s="0"/>
    </row>
    <row r="794" customFormat="false" ht="13.2" hidden="false" customHeight="false" outlineLevel="0" collapsed="false">
      <c r="G794" s="45" t="n">
        <f aca="false">E794/100</f>
        <v>0</v>
      </c>
      <c r="I794" s="0" t="n">
        <f aca="false">A794-A793</f>
        <v>0</v>
      </c>
      <c r="L794" s="0" t="n">
        <v>469.74</v>
      </c>
      <c r="M794" s="6" t="n">
        <f aca="false">A794-L794</f>
        <v>-469.74</v>
      </c>
      <c r="N794" s="0"/>
      <c r="O794" s="0"/>
    </row>
    <row r="795" customFormat="false" ht="13.2" hidden="false" customHeight="false" outlineLevel="0" collapsed="false">
      <c r="G795" s="45" t="n">
        <f aca="false">E795/100</f>
        <v>0</v>
      </c>
      <c r="I795" s="0" t="n">
        <f aca="false">A795-A794</f>
        <v>0</v>
      </c>
      <c r="L795" s="0" t="n">
        <v>470.09</v>
      </c>
      <c r="M795" s="6" t="n">
        <f aca="false">A795-L795</f>
        <v>-470.09</v>
      </c>
      <c r="N795" s="0"/>
      <c r="O795" s="0"/>
    </row>
    <row r="796" customFormat="false" ht="13.2" hidden="false" customHeight="false" outlineLevel="0" collapsed="false">
      <c r="G796" s="45" t="n">
        <f aca="false">E796/100</f>
        <v>0</v>
      </c>
      <c r="I796" s="0" t="n">
        <f aca="false">A796-A795</f>
        <v>0</v>
      </c>
      <c r="L796" s="0" t="n">
        <v>470.44</v>
      </c>
      <c r="M796" s="6" t="n">
        <f aca="false">A796-L796</f>
        <v>-470.44</v>
      </c>
      <c r="N796" s="0"/>
      <c r="O796" s="0"/>
    </row>
    <row r="797" customFormat="false" ht="13.2" hidden="false" customHeight="false" outlineLevel="0" collapsed="false">
      <c r="G797" s="45" t="n">
        <f aca="false">E797/100</f>
        <v>0</v>
      </c>
      <c r="I797" s="0" t="n">
        <f aca="false">A797-A796</f>
        <v>0</v>
      </c>
      <c r="L797" s="0" t="n">
        <v>470.8</v>
      </c>
      <c r="M797" s="6" t="n">
        <f aca="false">A797-L797</f>
        <v>-470.8</v>
      </c>
      <c r="N797" s="0"/>
      <c r="O797" s="0"/>
    </row>
    <row r="798" customFormat="false" ht="13.2" hidden="false" customHeight="false" outlineLevel="0" collapsed="false">
      <c r="G798" s="45" t="n">
        <f aca="false">E798/100</f>
        <v>0</v>
      </c>
      <c r="I798" s="0" t="n">
        <f aca="false">A798-A797</f>
        <v>0</v>
      </c>
      <c r="L798" s="0" t="n">
        <v>471.15</v>
      </c>
      <c r="M798" s="6" t="n">
        <f aca="false">A798-L798</f>
        <v>-471.15</v>
      </c>
      <c r="N798" s="0"/>
      <c r="O798" s="0"/>
    </row>
    <row r="799" customFormat="false" ht="13.2" hidden="false" customHeight="false" outlineLevel="0" collapsed="false">
      <c r="G799" s="45" t="n">
        <f aca="false">E799/100</f>
        <v>0</v>
      </c>
      <c r="I799" s="0" t="n">
        <f aca="false">A799-A798</f>
        <v>0</v>
      </c>
      <c r="L799" s="0" t="n">
        <v>471.5</v>
      </c>
      <c r="M799" s="6" t="n">
        <f aca="false">A799-L799</f>
        <v>-471.5</v>
      </c>
      <c r="N799" s="0"/>
      <c r="O799" s="0"/>
    </row>
    <row r="800" customFormat="false" ht="13.2" hidden="false" customHeight="false" outlineLevel="0" collapsed="false">
      <c r="G800" s="45" t="n">
        <f aca="false">E800/100</f>
        <v>0</v>
      </c>
      <c r="I800" s="0" t="n">
        <f aca="false">A800-A799</f>
        <v>0</v>
      </c>
      <c r="L800" s="0" t="n">
        <v>471.86</v>
      </c>
      <c r="M800" s="6" t="n">
        <f aca="false">A800-L800</f>
        <v>-471.86</v>
      </c>
      <c r="N800" s="0"/>
      <c r="O800" s="0"/>
    </row>
    <row r="801" customFormat="false" ht="13.2" hidden="false" customHeight="false" outlineLevel="0" collapsed="false">
      <c r="G801" s="45" t="n">
        <f aca="false">E801/100</f>
        <v>0</v>
      </c>
      <c r="I801" s="0" t="n">
        <f aca="false">A801-A800</f>
        <v>0</v>
      </c>
      <c r="L801" s="0" t="n">
        <v>472.21</v>
      </c>
      <c r="M801" s="6" t="n">
        <f aca="false">A801-L801</f>
        <v>-472.21</v>
      </c>
      <c r="N801" s="0"/>
      <c r="O801" s="0"/>
    </row>
    <row r="802" customFormat="false" ht="13.2" hidden="false" customHeight="false" outlineLevel="0" collapsed="false">
      <c r="G802" s="45" t="n">
        <f aca="false">E802/100</f>
        <v>0</v>
      </c>
      <c r="I802" s="0" t="n">
        <f aca="false">A802-A801</f>
        <v>0</v>
      </c>
      <c r="L802" s="0" t="n">
        <v>472.56</v>
      </c>
      <c r="M802" s="6" t="n">
        <f aca="false">A802-L802</f>
        <v>-472.56</v>
      </c>
      <c r="N802" s="0"/>
      <c r="O802" s="0"/>
    </row>
    <row r="803" customFormat="false" ht="13.2" hidden="false" customHeight="false" outlineLevel="0" collapsed="false">
      <c r="G803" s="45" t="n">
        <f aca="false">E803/100</f>
        <v>0</v>
      </c>
      <c r="I803" s="0" t="n">
        <f aca="false">A803-A802</f>
        <v>0</v>
      </c>
      <c r="L803" s="0" t="n">
        <v>472.92</v>
      </c>
      <c r="M803" s="6" t="n">
        <f aca="false">A803-L803</f>
        <v>-472.92</v>
      </c>
      <c r="N803" s="0"/>
      <c r="O803" s="0"/>
    </row>
    <row r="804" customFormat="false" ht="13.2" hidden="false" customHeight="false" outlineLevel="0" collapsed="false">
      <c r="G804" s="45" t="n">
        <f aca="false">E804/100</f>
        <v>0</v>
      </c>
      <c r="I804" s="0" t="n">
        <f aca="false">A804-A803</f>
        <v>0</v>
      </c>
      <c r="L804" s="0" t="n">
        <v>473.27</v>
      </c>
      <c r="M804" s="6" t="n">
        <f aca="false">A804-L804</f>
        <v>-473.27</v>
      </c>
      <c r="N804" s="0"/>
      <c r="O804" s="0"/>
    </row>
    <row r="805" customFormat="false" ht="13.2" hidden="false" customHeight="false" outlineLevel="0" collapsed="false">
      <c r="G805" s="45" t="n">
        <f aca="false">E805/100</f>
        <v>0</v>
      </c>
      <c r="I805" s="0" t="n">
        <f aca="false">A805-A804</f>
        <v>0</v>
      </c>
      <c r="L805" s="0" t="n">
        <v>473.62</v>
      </c>
      <c r="M805" s="6" t="n">
        <f aca="false">A805-L805</f>
        <v>-473.62</v>
      </c>
      <c r="N805" s="0"/>
      <c r="O805" s="0"/>
    </row>
    <row r="806" customFormat="false" ht="13.2" hidden="false" customHeight="false" outlineLevel="0" collapsed="false">
      <c r="G806" s="45" t="n">
        <f aca="false">E806/100</f>
        <v>0</v>
      </c>
      <c r="I806" s="0" t="n">
        <f aca="false">A806-A805</f>
        <v>0</v>
      </c>
      <c r="L806" s="0" t="n">
        <v>473.97</v>
      </c>
      <c r="M806" s="6" t="n">
        <f aca="false">A806-L806</f>
        <v>-473.97</v>
      </c>
      <c r="N806" s="0"/>
      <c r="O806" s="0"/>
    </row>
    <row r="807" customFormat="false" ht="13.2" hidden="false" customHeight="false" outlineLevel="0" collapsed="false">
      <c r="G807" s="45" t="n">
        <f aca="false">E807/100</f>
        <v>0</v>
      </c>
      <c r="I807" s="0" t="n">
        <f aca="false">A807-A806</f>
        <v>0</v>
      </c>
      <c r="L807" s="0" t="n">
        <v>474.33</v>
      </c>
      <c r="M807" s="6" t="n">
        <f aca="false">A807-L807</f>
        <v>-474.33</v>
      </c>
      <c r="N807" s="0"/>
      <c r="O807" s="0"/>
    </row>
    <row r="808" customFormat="false" ht="13.2" hidden="false" customHeight="false" outlineLevel="0" collapsed="false">
      <c r="G808" s="45" t="n">
        <f aca="false">E808/100</f>
        <v>0</v>
      </c>
      <c r="I808" s="0" t="n">
        <f aca="false">A808-A807</f>
        <v>0</v>
      </c>
      <c r="L808" s="0" t="n">
        <v>474.68</v>
      </c>
      <c r="M808" s="6" t="n">
        <f aca="false">A808-L808</f>
        <v>-474.68</v>
      </c>
      <c r="N808" s="0"/>
      <c r="O808" s="0"/>
    </row>
    <row r="809" customFormat="false" ht="13.2" hidden="false" customHeight="false" outlineLevel="0" collapsed="false">
      <c r="G809" s="45" t="n">
        <f aca="false">E809/100</f>
        <v>0</v>
      </c>
      <c r="I809" s="0" t="n">
        <f aca="false">A809-A808</f>
        <v>0</v>
      </c>
      <c r="L809" s="0" t="n">
        <v>475.03</v>
      </c>
      <c r="M809" s="6" t="n">
        <f aca="false">A809-L809</f>
        <v>-475.03</v>
      </c>
      <c r="N809" s="0"/>
      <c r="O809" s="0"/>
    </row>
    <row r="810" customFormat="false" ht="13.2" hidden="false" customHeight="false" outlineLevel="0" collapsed="false">
      <c r="G810" s="45" t="n">
        <f aca="false">E810/100</f>
        <v>0</v>
      </c>
      <c r="I810" s="0" t="n">
        <f aca="false">A810-A809</f>
        <v>0</v>
      </c>
      <c r="L810" s="0" t="n">
        <v>475.38</v>
      </c>
      <c r="M810" s="6" t="n">
        <f aca="false">A810-L810</f>
        <v>-475.38</v>
      </c>
      <c r="N810" s="0"/>
      <c r="O810" s="0"/>
    </row>
    <row r="811" customFormat="false" ht="13.2" hidden="false" customHeight="false" outlineLevel="0" collapsed="false">
      <c r="G811" s="45" t="n">
        <f aca="false">E811/100</f>
        <v>0</v>
      </c>
      <c r="I811" s="0" t="n">
        <f aca="false">A811-A810</f>
        <v>0</v>
      </c>
      <c r="L811" s="0" t="n">
        <v>475.74</v>
      </c>
      <c r="M811" s="6" t="n">
        <f aca="false">A811-L811</f>
        <v>-475.74</v>
      </c>
      <c r="N811" s="0"/>
      <c r="O811" s="0"/>
    </row>
    <row r="812" customFormat="false" ht="13.2" hidden="false" customHeight="false" outlineLevel="0" collapsed="false">
      <c r="G812" s="45" t="n">
        <f aca="false">E812/100</f>
        <v>0</v>
      </c>
      <c r="I812" s="0" t="n">
        <f aca="false">A812-A811</f>
        <v>0</v>
      </c>
      <c r="L812" s="0" t="n">
        <v>476.09</v>
      </c>
      <c r="M812" s="6" t="n">
        <f aca="false">A812-L812</f>
        <v>-476.09</v>
      </c>
      <c r="N812" s="0"/>
      <c r="O812" s="0"/>
    </row>
    <row r="813" customFormat="false" ht="13.2" hidden="false" customHeight="false" outlineLevel="0" collapsed="false">
      <c r="G813" s="45" t="n">
        <f aca="false">E813/100</f>
        <v>0</v>
      </c>
      <c r="I813" s="0" t="n">
        <f aca="false">A813-A812</f>
        <v>0</v>
      </c>
      <c r="L813" s="0" t="n">
        <v>476.44</v>
      </c>
      <c r="M813" s="6" t="n">
        <f aca="false">A813-L813</f>
        <v>-476.44</v>
      </c>
      <c r="N813" s="0"/>
      <c r="O813" s="0"/>
    </row>
    <row r="814" customFormat="false" ht="13.2" hidden="false" customHeight="false" outlineLevel="0" collapsed="false">
      <c r="G814" s="45" t="n">
        <f aca="false">E814/100</f>
        <v>0</v>
      </c>
      <c r="I814" s="0" t="n">
        <f aca="false">A814-A813</f>
        <v>0</v>
      </c>
      <c r="L814" s="0" t="n">
        <v>476.79</v>
      </c>
      <c r="M814" s="6" t="n">
        <f aca="false">A814-L814</f>
        <v>-476.79</v>
      </c>
      <c r="N814" s="0"/>
      <c r="O814" s="0"/>
    </row>
    <row r="815" customFormat="false" ht="13.2" hidden="false" customHeight="false" outlineLevel="0" collapsed="false">
      <c r="G815" s="45" t="n">
        <f aca="false">E815/100</f>
        <v>0</v>
      </c>
      <c r="I815" s="0" t="n">
        <f aca="false">A815-A814</f>
        <v>0</v>
      </c>
      <c r="L815" s="0" t="n">
        <v>477.15</v>
      </c>
      <c r="M815" s="6" t="n">
        <f aca="false">A815-L815</f>
        <v>-477.15</v>
      </c>
      <c r="N815" s="0"/>
      <c r="O815" s="0"/>
    </row>
    <row r="816" customFormat="false" ht="13.2" hidden="false" customHeight="false" outlineLevel="0" collapsed="false">
      <c r="G816" s="45" t="n">
        <f aca="false">E816/100</f>
        <v>0</v>
      </c>
      <c r="I816" s="0" t="n">
        <f aca="false">A816-A815</f>
        <v>0</v>
      </c>
      <c r="L816" s="0" t="n">
        <v>477.5</v>
      </c>
      <c r="M816" s="6" t="n">
        <f aca="false">A816-L816</f>
        <v>-477.5</v>
      </c>
      <c r="N816" s="0"/>
      <c r="O816" s="0"/>
    </row>
    <row r="817" customFormat="false" ht="13.2" hidden="false" customHeight="false" outlineLevel="0" collapsed="false">
      <c r="G817" s="45" t="n">
        <f aca="false">E817/100</f>
        <v>0</v>
      </c>
      <c r="I817" s="0" t="n">
        <f aca="false">A817-A816</f>
        <v>0</v>
      </c>
      <c r="L817" s="0" t="n">
        <v>477.85</v>
      </c>
      <c r="M817" s="6" t="n">
        <f aca="false">A817-L817</f>
        <v>-477.85</v>
      </c>
      <c r="N817" s="0"/>
      <c r="O817" s="0"/>
    </row>
    <row r="818" customFormat="false" ht="13.2" hidden="false" customHeight="false" outlineLevel="0" collapsed="false">
      <c r="G818" s="45" t="n">
        <f aca="false">E818/100</f>
        <v>0</v>
      </c>
      <c r="I818" s="0" t="n">
        <f aca="false">A818-A817</f>
        <v>0</v>
      </c>
      <c r="L818" s="0" t="n">
        <v>478.2</v>
      </c>
      <c r="M818" s="6" t="n">
        <f aca="false">A818-L818</f>
        <v>-478.2</v>
      </c>
      <c r="N818" s="0"/>
      <c r="O818" s="0"/>
    </row>
    <row r="819" customFormat="false" ht="13.2" hidden="false" customHeight="false" outlineLevel="0" collapsed="false">
      <c r="G819" s="45" t="n">
        <f aca="false">E819/100</f>
        <v>0</v>
      </c>
      <c r="I819" s="0" t="n">
        <f aca="false">A819-A818</f>
        <v>0</v>
      </c>
      <c r="L819" s="0" t="n">
        <v>478.56</v>
      </c>
      <c r="M819" s="6" t="n">
        <f aca="false">A819-L819</f>
        <v>-478.56</v>
      </c>
      <c r="N819" s="0"/>
      <c r="O819" s="0"/>
    </row>
    <row r="820" customFormat="false" ht="13.2" hidden="false" customHeight="false" outlineLevel="0" collapsed="false">
      <c r="G820" s="45" t="n">
        <f aca="false">E820/100</f>
        <v>0</v>
      </c>
      <c r="I820" s="0" t="n">
        <f aca="false">A820-A819</f>
        <v>0</v>
      </c>
      <c r="L820" s="0" t="n">
        <v>478.91</v>
      </c>
      <c r="M820" s="6" t="n">
        <f aca="false">A820-L820</f>
        <v>-478.91</v>
      </c>
      <c r="N820" s="0"/>
      <c r="O820" s="0"/>
    </row>
    <row r="821" customFormat="false" ht="13.2" hidden="false" customHeight="false" outlineLevel="0" collapsed="false">
      <c r="G821" s="45" t="n">
        <f aca="false">E821/100</f>
        <v>0</v>
      </c>
      <c r="I821" s="0" t="n">
        <f aca="false">A821-A820</f>
        <v>0</v>
      </c>
      <c r="L821" s="0" t="n">
        <v>479.26</v>
      </c>
      <c r="M821" s="6" t="n">
        <f aca="false">A821-L821</f>
        <v>-479.26</v>
      </c>
      <c r="N821" s="0"/>
      <c r="O821" s="0"/>
    </row>
    <row r="822" customFormat="false" ht="13.2" hidden="false" customHeight="false" outlineLevel="0" collapsed="false">
      <c r="G822" s="45" t="n">
        <f aca="false">E822/100</f>
        <v>0</v>
      </c>
      <c r="I822" s="0" t="n">
        <f aca="false">A822-A821</f>
        <v>0</v>
      </c>
      <c r="L822" s="0" t="n">
        <v>479.61</v>
      </c>
      <c r="M822" s="6" t="n">
        <f aca="false">A822-L822</f>
        <v>-479.61</v>
      </c>
      <c r="N822" s="0"/>
      <c r="O822" s="0"/>
    </row>
    <row r="823" customFormat="false" ht="13.2" hidden="false" customHeight="false" outlineLevel="0" collapsed="false">
      <c r="G823" s="45" t="n">
        <f aca="false">E823/100</f>
        <v>0</v>
      </c>
      <c r="I823" s="0" t="n">
        <f aca="false">A823-A822</f>
        <v>0</v>
      </c>
      <c r="L823" s="0" t="n">
        <v>479.97</v>
      </c>
      <c r="M823" s="6" t="n">
        <f aca="false">A823-L823</f>
        <v>-479.97</v>
      </c>
      <c r="N823" s="0"/>
      <c r="O823" s="0"/>
    </row>
    <row r="824" customFormat="false" ht="13.2" hidden="false" customHeight="false" outlineLevel="0" collapsed="false">
      <c r="G824" s="45" t="n">
        <f aca="false">E824/100</f>
        <v>0</v>
      </c>
      <c r="I824" s="0" t="n">
        <f aca="false">A824-A823</f>
        <v>0</v>
      </c>
      <c r="L824" s="0" t="n">
        <v>480.32</v>
      </c>
      <c r="M824" s="6" t="n">
        <f aca="false">A824-L824</f>
        <v>-480.32</v>
      </c>
      <c r="N824" s="0"/>
      <c r="O824" s="0"/>
    </row>
    <row r="825" customFormat="false" ht="13.2" hidden="false" customHeight="false" outlineLevel="0" collapsed="false">
      <c r="G825" s="45" t="n">
        <f aca="false">E825/100</f>
        <v>0</v>
      </c>
      <c r="I825" s="0" t="n">
        <f aca="false">A825-A824</f>
        <v>0</v>
      </c>
      <c r="L825" s="0" t="n">
        <v>480.67</v>
      </c>
      <c r="M825" s="6" t="n">
        <f aca="false">A825-L825</f>
        <v>-480.67</v>
      </c>
      <c r="N825" s="0"/>
      <c r="O825" s="0"/>
    </row>
    <row r="826" customFormat="false" ht="13.2" hidden="false" customHeight="false" outlineLevel="0" collapsed="false">
      <c r="G826" s="45" t="n">
        <f aca="false">E826/100</f>
        <v>0</v>
      </c>
      <c r="I826" s="0" t="n">
        <f aca="false">A826-A825</f>
        <v>0</v>
      </c>
      <c r="L826" s="0" t="n">
        <v>481.02</v>
      </c>
      <c r="M826" s="6" t="n">
        <f aca="false">A826-L826</f>
        <v>-481.02</v>
      </c>
      <c r="N826" s="0"/>
      <c r="O826" s="0"/>
    </row>
    <row r="827" customFormat="false" ht="13.2" hidden="false" customHeight="false" outlineLevel="0" collapsed="false">
      <c r="G827" s="45" t="n">
        <f aca="false">E827/100</f>
        <v>0</v>
      </c>
      <c r="I827" s="0" t="n">
        <f aca="false">A827-A826</f>
        <v>0</v>
      </c>
      <c r="L827" s="0" t="n">
        <v>481.37</v>
      </c>
      <c r="M827" s="6" t="n">
        <f aca="false">A827-L827</f>
        <v>-481.37</v>
      </c>
      <c r="N827" s="0"/>
      <c r="O827" s="0"/>
    </row>
    <row r="828" customFormat="false" ht="13.2" hidden="false" customHeight="false" outlineLevel="0" collapsed="false">
      <c r="G828" s="45" t="n">
        <f aca="false">E828/100</f>
        <v>0</v>
      </c>
      <c r="I828" s="0" t="n">
        <f aca="false">A828-A827</f>
        <v>0</v>
      </c>
      <c r="L828" s="0" t="n">
        <v>481.73</v>
      </c>
      <c r="M828" s="6" t="n">
        <f aca="false">A828-L828</f>
        <v>-481.73</v>
      </c>
      <c r="N828" s="0"/>
      <c r="O828" s="0"/>
    </row>
    <row r="829" customFormat="false" ht="13.2" hidden="false" customHeight="false" outlineLevel="0" collapsed="false">
      <c r="G829" s="45" t="n">
        <f aca="false">E829/100</f>
        <v>0</v>
      </c>
      <c r="I829" s="0" t="n">
        <f aca="false">A829-A828</f>
        <v>0</v>
      </c>
      <c r="L829" s="0" t="n">
        <v>482.08</v>
      </c>
      <c r="M829" s="6" t="n">
        <f aca="false">A829-L829</f>
        <v>-482.08</v>
      </c>
      <c r="N829" s="0"/>
      <c r="O829" s="0"/>
    </row>
    <row r="830" customFormat="false" ht="13.2" hidden="false" customHeight="false" outlineLevel="0" collapsed="false">
      <c r="G830" s="45" t="n">
        <f aca="false">E830/100</f>
        <v>0</v>
      </c>
      <c r="I830" s="0" t="n">
        <f aca="false">A830-A829</f>
        <v>0</v>
      </c>
      <c r="L830" s="0" t="n">
        <v>482.43</v>
      </c>
      <c r="M830" s="6" t="n">
        <f aca="false">A830-L830</f>
        <v>-482.43</v>
      </c>
      <c r="N830" s="0"/>
      <c r="O830" s="0"/>
    </row>
    <row r="831" customFormat="false" ht="13.2" hidden="false" customHeight="false" outlineLevel="0" collapsed="false">
      <c r="G831" s="45" t="n">
        <f aca="false">E831/100</f>
        <v>0</v>
      </c>
      <c r="I831" s="0" t="n">
        <f aca="false">A831-A830</f>
        <v>0</v>
      </c>
      <c r="L831" s="0" t="n">
        <v>482.78</v>
      </c>
      <c r="M831" s="6" t="n">
        <f aca="false">A831-L831</f>
        <v>-482.78</v>
      </c>
      <c r="N831" s="0"/>
      <c r="O831" s="0"/>
    </row>
    <row r="832" customFormat="false" ht="13.2" hidden="false" customHeight="false" outlineLevel="0" collapsed="false">
      <c r="G832" s="45" t="n">
        <f aca="false">E832/100</f>
        <v>0</v>
      </c>
      <c r="I832" s="0" t="n">
        <f aca="false">A832-A831</f>
        <v>0</v>
      </c>
      <c r="L832" s="0" t="n">
        <v>483.13</v>
      </c>
      <c r="M832" s="6" t="n">
        <f aca="false">A832-L832</f>
        <v>-483.13</v>
      </c>
      <c r="N832" s="0"/>
      <c r="O832" s="0"/>
    </row>
    <row r="833" customFormat="false" ht="13.2" hidden="false" customHeight="false" outlineLevel="0" collapsed="false">
      <c r="G833" s="45" t="n">
        <f aca="false">E833/100</f>
        <v>0</v>
      </c>
      <c r="I833" s="0" t="n">
        <f aca="false">A833-A832</f>
        <v>0</v>
      </c>
      <c r="L833" s="0" t="n">
        <v>483.48</v>
      </c>
      <c r="M833" s="6" t="n">
        <f aca="false">A833-L833</f>
        <v>-483.48</v>
      </c>
      <c r="N833" s="0"/>
      <c r="O833" s="0"/>
    </row>
    <row r="834" customFormat="false" ht="13.2" hidden="false" customHeight="false" outlineLevel="0" collapsed="false">
      <c r="G834" s="45" t="n">
        <f aca="false">E834/100</f>
        <v>0</v>
      </c>
      <c r="I834" s="0" t="n">
        <f aca="false">A834-A833</f>
        <v>0</v>
      </c>
      <c r="L834" s="0" t="n">
        <v>483.84</v>
      </c>
      <c r="M834" s="6" t="n">
        <f aca="false">A834-L834</f>
        <v>-483.84</v>
      </c>
      <c r="N834" s="0"/>
      <c r="O834" s="0"/>
    </row>
    <row r="835" customFormat="false" ht="13.2" hidden="false" customHeight="false" outlineLevel="0" collapsed="false">
      <c r="G835" s="45" t="n">
        <f aca="false">E835/100</f>
        <v>0</v>
      </c>
      <c r="I835" s="0" t="n">
        <f aca="false">A835-A834</f>
        <v>0</v>
      </c>
      <c r="L835" s="0" t="n">
        <v>484.19</v>
      </c>
      <c r="M835" s="6" t="n">
        <f aca="false">A835-L835</f>
        <v>-484.19</v>
      </c>
      <c r="N835" s="0"/>
      <c r="O835" s="0"/>
    </row>
    <row r="836" customFormat="false" ht="13.2" hidden="false" customHeight="false" outlineLevel="0" collapsed="false">
      <c r="G836" s="45" t="n">
        <f aca="false">E836/100</f>
        <v>0</v>
      </c>
      <c r="I836" s="0" t="n">
        <f aca="false">A836-A835</f>
        <v>0</v>
      </c>
      <c r="L836" s="0" t="n">
        <v>484.54</v>
      </c>
      <c r="M836" s="6" t="n">
        <f aca="false">A836-L836</f>
        <v>-484.54</v>
      </c>
      <c r="N836" s="0"/>
      <c r="O836" s="0"/>
    </row>
    <row r="837" customFormat="false" ht="13.2" hidden="false" customHeight="false" outlineLevel="0" collapsed="false">
      <c r="G837" s="45" t="n">
        <f aca="false">E837/100</f>
        <v>0</v>
      </c>
      <c r="I837" s="0" t="n">
        <f aca="false">A837-A836</f>
        <v>0</v>
      </c>
      <c r="L837" s="0" t="n">
        <v>484.89</v>
      </c>
      <c r="M837" s="6" t="n">
        <f aca="false">A837-L837</f>
        <v>-484.89</v>
      </c>
      <c r="N837" s="0"/>
      <c r="O837" s="0"/>
    </row>
    <row r="838" customFormat="false" ht="13.2" hidden="false" customHeight="false" outlineLevel="0" collapsed="false">
      <c r="G838" s="45" t="n">
        <f aca="false">E838/100</f>
        <v>0</v>
      </c>
      <c r="I838" s="0" t="n">
        <f aca="false">A838-A837</f>
        <v>0</v>
      </c>
      <c r="L838" s="0" t="n">
        <v>485.24</v>
      </c>
      <c r="M838" s="6" t="n">
        <f aca="false">A838-L838</f>
        <v>-485.24</v>
      </c>
      <c r="N838" s="0"/>
      <c r="O838" s="0"/>
    </row>
    <row r="839" customFormat="false" ht="13.2" hidden="false" customHeight="false" outlineLevel="0" collapsed="false">
      <c r="G839" s="45" t="n">
        <f aca="false">E839/100</f>
        <v>0</v>
      </c>
      <c r="I839" s="0" t="n">
        <f aca="false">A839-A838</f>
        <v>0</v>
      </c>
      <c r="L839" s="0" t="n">
        <v>485.59</v>
      </c>
      <c r="M839" s="6" t="n">
        <f aca="false">A839-L839</f>
        <v>-485.59</v>
      </c>
      <c r="N839" s="0"/>
      <c r="O839" s="0"/>
    </row>
    <row r="840" customFormat="false" ht="13.2" hidden="false" customHeight="false" outlineLevel="0" collapsed="false">
      <c r="G840" s="45" t="n">
        <f aca="false">E840/100</f>
        <v>0</v>
      </c>
      <c r="I840" s="0" t="n">
        <f aca="false">A840-A839</f>
        <v>0</v>
      </c>
      <c r="L840" s="0" t="n">
        <v>485.95</v>
      </c>
      <c r="M840" s="6" t="n">
        <f aca="false">A840-L840</f>
        <v>-485.95</v>
      </c>
      <c r="N840" s="0"/>
      <c r="O840" s="0"/>
    </row>
    <row r="841" customFormat="false" ht="13.2" hidden="false" customHeight="false" outlineLevel="0" collapsed="false">
      <c r="G841" s="45" t="n">
        <f aca="false">E841/100</f>
        <v>0</v>
      </c>
      <c r="I841" s="0" t="n">
        <f aca="false">A841-A840</f>
        <v>0</v>
      </c>
      <c r="L841" s="0" t="n">
        <v>486.3</v>
      </c>
      <c r="M841" s="6" t="n">
        <f aca="false">A841-L841</f>
        <v>-486.3</v>
      </c>
      <c r="N841" s="0"/>
      <c r="O841" s="0"/>
    </row>
    <row r="842" customFormat="false" ht="13.2" hidden="false" customHeight="false" outlineLevel="0" collapsed="false">
      <c r="G842" s="45" t="n">
        <f aca="false">E842/100</f>
        <v>0</v>
      </c>
      <c r="I842" s="0" t="n">
        <f aca="false">A842-A841</f>
        <v>0</v>
      </c>
      <c r="L842" s="0" t="n">
        <v>486.65</v>
      </c>
      <c r="M842" s="6" t="n">
        <f aca="false">A842-L842</f>
        <v>-486.65</v>
      </c>
      <c r="N842" s="0"/>
      <c r="O842" s="0"/>
    </row>
    <row r="843" customFormat="false" ht="13.2" hidden="false" customHeight="false" outlineLevel="0" collapsed="false">
      <c r="G843" s="45" t="n">
        <f aca="false">E843/100</f>
        <v>0</v>
      </c>
      <c r="I843" s="0" t="n">
        <f aca="false">A843-A842</f>
        <v>0</v>
      </c>
      <c r="L843" s="0" t="n">
        <v>487</v>
      </c>
      <c r="M843" s="6" t="n">
        <f aca="false">A843-L843</f>
        <v>-487</v>
      </c>
      <c r="N843" s="0"/>
      <c r="O843" s="0"/>
    </row>
    <row r="844" customFormat="false" ht="13.2" hidden="false" customHeight="false" outlineLevel="0" collapsed="false">
      <c r="G844" s="45" t="n">
        <f aca="false">E844/100</f>
        <v>0</v>
      </c>
      <c r="I844" s="0" t="n">
        <f aca="false">A844-A843</f>
        <v>0</v>
      </c>
      <c r="L844" s="0" t="n">
        <v>487.35</v>
      </c>
      <c r="M844" s="6" t="n">
        <f aca="false">A844-L844</f>
        <v>-487.35</v>
      </c>
      <c r="N844" s="0"/>
      <c r="O844" s="0"/>
    </row>
    <row r="845" customFormat="false" ht="13.2" hidden="false" customHeight="false" outlineLevel="0" collapsed="false">
      <c r="G845" s="45" t="n">
        <f aca="false">E845/100</f>
        <v>0</v>
      </c>
      <c r="I845" s="0" t="n">
        <f aca="false">A845-A844</f>
        <v>0</v>
      </c>
      <c r="L845" s="0" t="n">
        <v>487.7</v>
      </c>
      <c r="M845" s="6" t="n">
        <f aca="false">A845-L845</f>
        <v>-487.7</v>
      </c>
      <c r="N845" s="0"/>
      <c r="O845" s="0"/>
    </row>
    <row r="846" customFormat="false" ht="13.2" hidden="false" customHeight="false" outlineLevel="0" collapsed="false">
      <c r="G846" s="45" t="n">
        <f aca="false">E846/100</f>
        <v>0</v>
      </c>
      <c r="I846" s="0" t="n">
        <f aca="false">A846-A845</f>
        <v>0</v>
      </c>
      <c r="L846" s="0" t="n">
        <v>488.05</v>
      </c>
      <c r="M846" s="6" t="n">
        <f aca="false">A846-L846</f>
        <v>-488.05</v>
      </c>
      <c r="N846" s="0"/>
      <c r="O846" s="0"/>
    </row>
    <row r="847" customFormat="false" ht="13.2" hidden="false" customHeight="false" outlineLevel="0" collapsed="false">
      <c r="G847" s="45" t="n">
        <f aca="false">E847/100</f>
        <v>0</v>
      </c>
      <c r="I847" s="0" t="n">
        <f aca="false">A847-A846</f>
        <v>0</v>
      </c>
      <c r="L847" s="0" t="n">
        <v>488.4</v>
      </c>
      <c r="M847" s="6" t="n">
        <f aca="false">A847-L847</f>
        <v>-488.4</v>
      </c>
      <c r="N847" s="0"/>
      <c r="O847" s="0"/>
    </row>
    <row r="848" customFormat="false" ht="13.2" hidden="false" customHeight="false" outlineLevel="0" collapsed="false">
      <c r="G848" s="45" t="n">
        <f aca="false">E848/100</f>
        <v>0</v>
      </c>
      <c r="I848" s="0" t="n">
        <f aca="false">A848-A847</f>
        <v>0</v>
      </c>
      <c r="L848" s="0" t="n">
        <v>488.76</v>
      </c>
      <c r="M848" s="6" t="n">
        <f aca="false">A848-L848</f>
        <v>-488.76</v>
      </c>
      <c r="N848" s="0"/>
      <c r="O848" s="0"/>
    </row>
    <row r="849" customFormat="false" ht="13.2" hidden="false" customHeight="false" outlineLevel="0" collapsed="false">
      <c r="G849" s="45" t="n">
        <f aca="false">E849/100</f>
        <v>0</v>
      </c>
      <c r="I849" s="0" t="n">
        <f aca="false">A849-A848</f>
        <v>0</v>
      </c>
      <c r="L849" s="0" t="n">
        <v>489.11</v>
      </c>
      <c r="M849" s="6" t="n">
        <f aca="false">A849-L849</f>
        <v>-489.11</v>
      </c>
      <c r="N849" s="0"/>
      <c r="O849" s="0"/>
    </row>
    <row r="850" customFormat="false" ht="13.2" hidden="false" customHeight="false" outlineLevel="0" collapsed="false">
      <c r="G850" s="45" t="n">
        <f aca="false">E850/100</f>
        <v>0</v>
      </c>
      <c r="I850" s="0" t="n">
        <f aca="false">A850-A849</f>
        <v>0</v>
      </c>
      <c r="L850" s="0" t="n">
        <v>489.46</v>
      </c>
      <c r="M850" s="6" t="n">
        <f aca="false">A850-L850</f>
        <v>-489.46</v>
      </c>
      <c r="N850" s="0"/>
      <c r="O850" s="0"/>
    </row>
    <row r="851" customFormat="false" ht="13.2" hidden="false" customHeight="false" outlineLevel="0" collapsed="false">
      <c r="G851" s="45" t="n">
        <f aca="false">E851/100</f>
        <v>0</v>
      </c>
      <c r="I851" s="0" t="n">
        <f aca="false">A851-A850</f>
        <v>0</v>
      </c>
      <c r="L851" s="0" t="n">
        <v>489.81</v>
      </c>
      <c r="M851" s="6" t="n">
        <f aca="false">A851-L851</f>
        <v>-489.81</v>
      </c>
      <c r="N851" s="0"/>
      <c r="O851" s="0"/>
    </row>
    <row r="852" customFormat="false" ht="13.2" hidden="false" customHeight="false" outlineLevel="0" collapsed="false">
      <c r="G852" s="45" t="n">
        <f aca="false">E852/100</f>
        <v>0</v>
      </c>
      <c r="I852" s="0" t="n">
        <f aca="false">A852-A851</f>
        <v>0</v>
      </c>
      <c r="L852" s="0" t="n">
        <v>490.16</v>
      </c>
      <c r="M852" s="6" t="n">
        <f aca="false">A852-L852</f>
        <v>-490.16</v>
      </c>
      <c r="N852" s="0"/>
      <c r="O852" s="0"/>
    </row>
    <row r="853" customFormat="false" ht="13.2" hidden="false" customHeight="false" outlineLevel="0" collapsed="false">
      <c r="G853" s="45" t="n">
        <f aca="false">E853/100</f>
        <v>0</v>
      </c>
      <c r="I853" s="0" t="n">
        <f aca="false">A853-A852</f>
        <v>0</v>
      </c>
      <c r="L853" s="0" t="n">
        <v>490.51</v>
      </c>
      <c r="M853" s="6" t="n">
        <f aca="false">A853-L853</f>
        <v>-490.51</v>
      </c>
      <c r="N853" s="0"/>
      <c r="O853" s="0"/>
    </row>
    <row r="854" customFormat="false" ht="13.2" hidden="false" customHeight="false" outlineLevel="0" collapsed="false">
      <c r="G854" s="45" t="n">
        <f aca="false">E854/100</f>
        <v>0</v>
      </c>
      <c r="I854" s="0" t="n">
        <f aca="false">A854-A853</f>
        <v>0</v>
      </c>
      <c r="L854" s="0" t="n">
        <v>490.86</v>
      </c>
      <c r="M854" s="6" t="n">
        <f aca="false">A854-L854</f>
        <v>-490.86</v>
      </c>
      <c r="N854" s="0"/>
      <c r="O854" s="0"/>
    </row>
    <row r="855" customFormat="false" ht="13.2" hidden="false" customHeight="false" outlineLevel="0" collapsed="false">
      <c r="G855" s="45" t="n">
        <f aca="false">E855/100</f>
        <v>0</v>
      </c>
      <c r="I855" s="0" t="n">
        <f aca="false">A855-A854</f>
        <v>0</v>
      </c>
      <c r="L855" s="0" t="n">
        <v>491.21</v>
      </c>
      <c r="M855" s="6" t="n">
        <f aca="false">A855-L855</f>
        <v>-491.21</v>
      </c>
      <c r="N855" s="0"/>
      <c r="O855" s="0"/>
    </row>
    <row r="856" customFormat="false" ht="13.2" hidden="false" customHeight="false" outlineLevel="0" collapsed="false">
      <c r="G856" s="45" t="n">
        <f aca="false">E856/100</f>
        <v>0</v>
      </c>
      <c r="I856" s="0" t="n">
        <f aca="false">A856-A855</f>
        <v>0</v>
      </c>
      <c r="L856" s="0" t="n">
        <v>491.56</v>
      </c>
      <c r="M856" s="6" t="n">
        <f aca="false">A856-L856</f>
        <v>-491.56</v>
      </c>
      <c r="N856" s="0"/>
      <c r="O856" s="0"/>
    </row>
    <row r="857" customFormat="false" ht="13.2" hidden="false" customHeight="false" outlineLevel="0" collapsed="false">
      <c r="G857" s="45" t="n">
        <f aca="false">E857/100</f>
        <v>0</v>
      </c>
      <c r="I857" s="0" t="n">
        <f aca="false">A857-A856</f>
        <v>0</v>
      </c>
      <c r="L857" s="0" t="n">
        <v>491.91</v>
      </c>
      <c r="M857" s="6" t="n">
        <f aca="false">A857-L857</f>
        <v>-491.91</v>
      </c>
      <c r="N857" s="0"/>
      <c r="O857" s="0"/>
    </row>
    <row r="858" customFormat="false" ht="13.2" hidden="false" customHeight="false" outlineLevel="0" collapsed="false">
      <c r="G858" s="45" t="n">
        <f aca="false">E858/100</f>
        <v>0</v>
      </c>
      <c r="I858" s="0" t="n">
        <f aca="false">A858-A857</f>
        <v>0</v>
      </c>
      <c r="L858" s="0" t="n">
        <v>492.26</v>
      </c>
      <c r="M858" s="6" t="n">
        <f aca="false">A858-L858</f>
        <v>-492.26</v>
      </c>
      <c r="N858" s="0"/>
      <c r="O858" s="0"/>
    </row>
    <row r="859" customFormat="false" ht="13.2" hidden="false" customHeight="false" outlineLevel="0" collapsed="false">
      <c r="G859" s="45" t="n">
        <f aca="false">E859/100</f>
        <v>0</v>
      </c>
      <c r="I859" s="0" t="n">
        <f aca="false">A859-A858</f>
        <v>0</v>
      </c>
      <c r="L859" s="0" t="n">
        <v>492.62</v>
      </c>
      <c r="M859" s="6" t="n">
        <f aca="false">A859-L859</f>
        <v>-492.62</v>
      </c>
      <c r="N859" s="0"/>
      <c r="O859" s="0"/>
    </row>
    <row r="860" customFormat="false" ht="13.2" hidden="false" customHeight="false" outlineLevel="0" collapsed="false">
      <c r="G860" s="45" t="n">
        <f aca="false">E860/100</f>
        <v>0</v>
      </c>
      <c r="I860" s="0" t="n">
        <f aca="false">A860-A859</f>
        <v>0</v>
      </c>
      <c r="L860" s="0" t="n">
        <v>492.97</v>
      </c>
      <c r="M860" s="6" t="n">
        <f aca="false">A860-L860</f>
        <v>-492.97</v>
      </c>
      <c r="N860" s="0"/>
      <c r="O860" s="0"/>
    </row>
    <row r="861" customFormat="false" ht="13.2" hidden="false" customHeight="false" outlineLevel="0" collapsed="false">
      <c r="G861" s="45" t="n">
        <f aca="false">E861/100</f>
        <v>0</v>
      </c>
      <c r="I861" s="0" t="n">
        <f aca="false">A861-A860</f>
        <v>0</v>
      </c>
      <c r="L861" s="0" t="n">
        <v>493.32</v>
      </c>
      <c r="M861" s="6" t="n">
        <f aca="false">A861-L861</f>
        <v>-493.32</v>
      </c>
      <c r="N861" s="0"/>
      <c r="O861" s="0"/>
    </row>
    <row r="862" customFormat="false" ht="13.2" hidden="false" customHeight="false" outlineLevel="0" collapsed="false">
      <c r="G862" s="45" t="n">
        <f aca="false">E862/100</f>
        <v>0</v>
      </c>
      <c r="I862" s="0" t="n">
        <f aca="false">A862-A861</f>
        <v>0</v>
      </c>
      <c r="L862" s="0" t="n">
        <v>493.67</v>
      </c>
      <c r="M862" s="6" t="n">
        <f aca="false">A862-L862</f>
        <v>-493.67</v>
      </c>
      <c r="N862" s="0"/>
      <c r="O862" s="0"/>
    </row>
    <row r="863" customFormat="false" ht="13.2" hidden="false" customHeight="false" outlineLevel="0" collapsed="false">
      <c r="G863" s="45" t="n">
        <f aca="false">E863/100</f>
        <v>0</v>
      </c>
      <c r="I863" s="0" t="n">
        <f aca="false">A863-A862</f>
        <v>0</v>
      </c>
      <c r="L863" s="0" t="n">
        <v>494.02</v>
      </c>
      <c r="M863" s="6" t="n">
        <f aca="false">A863-L863</f>
        <v>-494.02</v>
      </c>
      <c r="N863" s="0"/>
      <c r="O863" s="0"/>
    </row>
    <row r="864" customFormat="false" ht="13.2" hidden="false" customHeight="false" outlineLevel="0" collapsed="false">
      <c r="G864" s="45" t="n">
        <f aca="false">E864/100</f>
        <v>0</v>
      </c>
      <c r="I864" s="0" t="n">
        <f aca="false">A864-A863</f>
        <v>0</v>
      </c>
      <c r="L864" s="0" t="n">
        <v>494.37</v>
      </c>
      <c r="M864" s="6" t="n">
        <f aca="false">A864-L864</f>
        <v>-494.37</v>
      </c>
      <c r="N864" s="0"/>
      <c r="O864" s="0"/>
    </row>
    <row r="865" customFormat="false" ht="13.2" hidden="false" customHeight="false" outlineLevel="0" collapsed="false">
      <c r="G865" s="45" t="n">
        <f aca="false">E865/100</f>
        <v>0</v>
      </c>
      <c r="I865" s="0" t="n">
        <f aca="false">A865-A864</f>
        <v>0</v>
      </c>
      <c r="L865" s="0" t="n">
        <v>494.72</v>
      </c>
      <c r="M865" s="6" t="n">
        <f aca="false">A865-L865</f>
        <v>-494.72</v>
      </c>
      <c r="N865" s="0"/>
      <c r="O865" s="0"/>
    </row>
    <row r="866" customFormat="false" ht="13.2" hidden="false" customHeight="false" outlineLevel="0" collapsed="false">
      <c r="G866" s="45" t="n">
        <f aca="false">E866/100</f>
        <v>0</v>
      </c>
      <c r="I866" s="0" t="n">
        <f aca="false">A866-A865</f>
        <v>0</v>
      </c>
      <c r="L866" s="0" t="n">
        <v>495.07</v>
      </c>
      <c r="M866" s="6" t="n">
        <f aca="false">A866-L866</f>
        <v>-495.07</v>
      </c>
      <c r="N866" s="0"/>
      <c r="O866" s="0"/>
    </row>
    <row r="867" customFormat="false" ht="13.2" hidden="false" customHeight="false" outlineLevel="0" collapsed="false">
      <c r="G867" s="45" t="n">
        <f aca="false">E867/100</f>
        <v>0</v>
      </c>
      <c r="I867" s="0" t="n">
        <f aca="false">A867-A866</f>
        <v>0</v>
      </c>
      <c r="L867" s="0" t="n">
        <v>495.42</v>
      </c>
      <c r="M867" s="6" t="n">
        <f aca="false">A867-L867</f>
        <v>-495.42</v>
      </c>
      <c r="N867" s="0"/>
      <c r="O867" s="0"/>
    </row>
    <row r="868" customFormat="false" ht="13.2" hidden="false" customHeight="false" outlineLevel="0" collapsed="false">
      <c r="G868" s="45" t="n">
        <f aca="false">E868/100</f>
        <v>0</v>
      </c>
      <c r="I868" s="0" t="n">
        <f aca="false">A868-A867</f>
        <v>0</v>
      </c>
      <c r="L868" s="0" t="n">
        <v>495.77</v>
      </c>
      <c r="M868" s="6" t="n">
        <f aca="false">A868-L868</f>
        <v>-495.77</v>
      </c>
      <c r="N868" s="0"/>
      <c r="O868" s="0"/>
    </row>
    <row r="869" customFormat="false" ht="13.2" hidden="false" customHeight="false" outlineLevel="0" collapsed="false">
      <c r="G869" s="45" t="n">
        <f aca="false">E869/100</f>
        <v>0</v>
      </c>
      <c r="I869" s="0" t="n">
        <f aca="false">A869-A868</f>
        <v>0</v>
      </c>
      <c r="L869" s="0" t="n">
        <v>496.12</v>
      </c>
      <c r="M869" s="6" t="n">
        <f aca="false">A869-L869</f>
        <v>-496.12</v>
      </c>
      <c r="N869" s="0"/>
      <c r="O869" s="0"/>
    </row>
    <row r="870" customFormat="false" ht="13.2" hidden="false" customHeight="false" outlineLevel="0" collapsed="false">
      <c r="G870" s="45" t="n">
        <f aca="false">E870/100</f>
        <v>0</v>
      </c>
      <c r="I870" s="0" t="n">
        <f aca="false">A870-A869</f>
        <v>0</v>
      </c>
      <c r="L870" s="0" t="n">
        <v>496.47</v>
      </c>
      <c r="M870" s="6" t="n">
        <f aca="false">A870-L870</f>
        <v>-496.47</v>
      </c>
      <c r="N870" s="0"/>
      <c r="O870" s="0"/>
    </row>
    <row r="871" customFormat="false" ht="13.2" hidden="false" customHeight="false" outlineLevel="0" collapsed="false">
      <c r="G871" s="45" t="n">
        <f aca="false">E871/100</f>
        <v>0</v>
      </c>
      <c r="I871" s="0" t="n">
        <f aca="false">A871-A870</f>
        <v>0</v>
      </c>
      <c r="L871" s="0" t="n">
        <v>496.82</v>
      </c>
      <c r="M871" s="6" t="n">
        <f aca="false">A871-L871</f>
        <v>-496.82</v>
      </c>
      <c r="N871" s="0"/>
      <c r="O871" s="0"/>
    </row>
    <row r="872" customFormat="false" ht="13.2" hidden="false" customHeight="false" outlineLevel="0" collapsed="false">
      <c r="G872" s="45" t="n">
        <f aca="false">E872/100</f>
        <v>0</v>
      </c>
      <c r="I872" s="0" t="n">
        <f aca="false">A872-A871</f>
        <v>0</v>
      </c>
      <c r="L872" s="0" t="n">
        <v>497.17</v>
      </c>
      <c r="M872" s="6" t="n">
        <f aca="false">A872-L872</f>
        <v>-497.17</v>
      </c>
      <c r="N872" s="0"/>
      <c r="O872" s="0"/>
    </row>
    <row r="873" customFormat="false" ht="13.2" hidden="false" customHeight="false" outlineLevel="0" collapsed="false">
      <c r="G873" s="45" t="n">
        <f aca="false">E873/100</f>
        <v>0</v>
      </c>
      <c r="I873" s="0" t="n">
        <f aca="false">A873-A872</f>
        <v>0</v>
      </c>
      <c r="L873" s="0" t="n">
        <v>497.52</v>
      </c>
      <c r="M873" s="6" t="n">
        <f aca="false">A873-L873</f>
        <v>-497.52</v>
      </c>
      <c r="N873" s="0"/>
      <c r="O873" s="0"/>
    </row>
    <row r="874" customFormat="false" ht="13.2" hidden="false" customHeight="false" outlineLevel="0" collapsed="false">
      <c r="G874" s="45" t="n">
        <f aca="false">E874/100</f>
        <v>0</v>
      </c>
      <c r="I874" s="0" t="n">
        <f aca="false">A874-A873</f>
        <v>0</v>
      </c>
      <c r="L874" s="0" t="n">
        <v>497.87</v>
      </c>
      <c r="M874" s="6" t="n">
        <f aca="false">A874-L874</f>
        <v>-497.87</v>
      </c>
      <c r="N874" s="0"/>
      <c r="O874" s="0"/>
    </row>
    <row r="875" customFormat="false" ht="13.2" hidden="false" customHeight="false" outlineLevel="0" collapsed="false">
      <c r="G875" s="45" t="n">
        <f aca="false">E875/100</f>
        <v>0</v>
      </c>
      <c r="I875" s="0" t="n">
        <f aca="false">A875-A874</f>
        <v>0</v>
      </c>
      <c r="L875" s="0" t="n">
        <v>498.22</v>
      </c>
      <c r="M875" s="6" t="n">
        <f aca="false">A875-L875</f>
        <v>-498.22</v>
      </c>
      <c r="N875" s="0"/>
      <c r="O875" s="0"/>
    </row>
    <row r="876" customFormat="false" ht="13.2" hidden="false" customHeight="false" outlineLevel="0" collapsed="false">
      <c r="G876" s="45" t="n">
        <f aca="false">E876/100</f>
        <v>0</v>
      </c>
      <c r="I876" s="0" t="n">
        <f aca="false">A876-A875</f>
        <v>0</v>
      </c>
      <c r="L876" s="0" t="n">
        <v>498.57</v>
      </c>
      <c r="M876" s="6" t="n">
        <f aca="false">A876-L876</f>
        <v>-498.57</v>
      </c>
      <c r="N876" s="0"/>
      <c r="O876" s="0"/>
    </row>
    <row r="877" customFormat="false" ht="13.2" hidden="false" customHeight="false" outlineLevel="0" collapsed="false">
      <c r="G877" s="45" t="n">
        <f aca="false">E877/100</f>
        <v>0</v>
      </c>
      <c r="I877" s="0" t="n">
        <f aca="false">A877-A876</f>
        <v>0</v>
      </c>
      <c r="L877" s="0" t="n">
        <v>498.92</v>
      </c>
      <c r="M877" s="6" t="n">
        <f aca="false">A877-L877</f>
        <v>-498.92</v>
      </c>
      <c r="N877" s="0"/>
      <c r="O877" s="0"/>
    </row>
    <row r="878" customFormat="false" ht="13.2" hidden="false" customHeight="false" outlineLevel="0" collapsed="false">
      <c r="G878" s="45" t="n">
        <f aca="false">E878/100</f>
        <v>0</v>
      </c>
      <c r="I878" s="0" t="n">
        <f aca="false">A878-A877</f>
        <v>0</v>
      </c>
      <c r="L878" s="0" t="n">
        <v>499.27</v>
      </c>
      <c r="M878" s="6" t="n">
        <f aca="false">A878-L878</f>
        <v>-499.27</v>
      </c>
      <c r="N878" s="0"/>
      <c r="O878" s="0"/>
    </row>
    <row r="879" customFormat="false" ht="13.2" hidden="false" customHeight="false" outlineLevel="0" collapsed="false">
      <c r="G879" s="45" t="n">
        <f aca="false">E879/100</f>
        <v>0</v>
      </c>
      <c r="I879" s="0" t="n">
        <f aca="false">A879-A878</f>
        <v>0</v>
      </c>
      <c r="L879" s="0" t="n">
        <v>499.62</v>
      </c>
      <c r="M879" s="6" t="n">
        <f aca="false">A879-L879</f>
        <v>-499.62</v>
      </c>
      <c r="N879" s="0"/>
      <c r="O879" s="0"/>
    </row>
    <row r="880" customFormat="false" ht="13.2" hidden="false" customHeight="false" outlineLevel="0" collapsed="false">
      <c r="G880" s="45" t="n">
        <f aca="false">E880/100</f>
        <v>0</v>
      </c>
      <c r="I880" s="0" t="n">
        <f aca="false">A880-A879</f>
        <v>0</v>
      </c>
      <c r="L880" s="0" t="n">
        <v>499.97</v>
      </c>
      <c r="M880" s="6" t="n">
        <f aca="false">A880-L880</f>
        <v>-499.97</v>
      </c>
      <c r="N880" s="0"/>
      <c r="O880" s="0"/>
    </row>
    <row r="881" customFormat="false" ht="13.2" hidden="false" customHeight="false" outlineLevel="0" collapsed="false">
      <c r="G881" s="45" t="n">
        <f aca="false">E881/100</f>
        <v>0</v>
      </c>
      <c r="I881" s="0" t="n">
        <f aca="false">A881-A880</f>
        <v>0</v>
      </c>
      <c r="L881" s="0" t="n">
        <v>500.32</v>
      </c>
      <c r="M881" s="6" t="n">
        <f aca="false">A881-L881</f>
        <v>-500.32</v>
      </c>
      <c r="N881" s="0"/>
      <c r="O881" s="0"/>
    </row>
    <row r="882" customFormat="false" ht="13.2" hidden="false" customHeight="false" outlineLevel="0" collapsed="false">
      <c r="G882" s="45" t="n">
        <f aca="false">E882/100</f>
        <v>0</v>
      </c>
      <c r="I882" s="0" t="n">
        <f aca="false">A882-A881</f>
        <v>0</v>
      </c>
      <c r="L882" s="0" t="n">
        <v>500.67</v>
      </c>
      <c r="M882" s="6" t="n">
        <f aca="false">A882-L882</f>
        <v>-500.67</v>
      </c>
      <c r="N882" s="0"/>
      <c r="O882" s="0"/>
    </row>
    <row r="883" customFormat="false" ht="13.2" hidden="false" customHeight="false" outlineLevel="0" collapsed="false">
      <c r="G883" s="45" t="n">
        <f aca="false">E883/100</f>
        <v>0</v>
      </c>
      <c r="I883" s="0" t="n">
        <f aca="false">A883-A882</f>
        <v>0</v>
      </c>
      <c r="L883" s="0" t="n">
        <v>501.02</v>
      </c>
      <c r="M883" s="6" t="n">
        <f aca="false">A883-L883</f>
        <v>-501.02</v>
      </c>
      <c r="N883" s="0"/>
      <c r="O883" s="0"/>
    </row>
    <row r="884" customFormat="false" ht="13.2" hidden="false" customHeight="false" outlineLevel="0" collapsed="false">
      <c r="G884" s="45" t="n">
        <f aca="false">E884/100</f>
        <v>0</v>
      </c>
      <c r="I884" s="0" t="n">
        <f aca="false">A884-A883</f>
        <v>0</v>
      </c>
      <c r="L884" s="0" t="n">
        <v>501.37</v>
      </c>
      <c r="M884" s="6" t="n">
        <f aca="false">A884-L884</f>
        <v>-501.37</v>
      </c>
      <c r="N884" s="0"/>
      <c r="O884" s="0"/>
    </row>
    <row r="885" customFormat="false" ht="13.2" hidden="false" customHeight="false" outlineLevel="0" collapsed="false">
      <c r="G885" s="45" t="n">
        <f aca="false">E885/100</f>
        <v>0</v>
      </c>
      <c r="I885" s="0" t="n">
        <f aca="false">A885-A884</f>
        <v>0</v>
      </c>
      <c r="L885" s="0" t="n">
        <v>501.72</v>
      </c>
      <c r="M885" s="6" t="n">
        <f aca="false">A885-L885</f>
        <v>-501.72</v>
      </c>
      <c r="N885" s="0"/>
      <c r="O885" s="0"/>
    </row>
    <row r="886" customFormat="false" ht="13.2" hidden="false" customHeight="false" outlineLevel="0" collapsed="false">
      <c r="G886" s="45" t="n">
        <f aca="false">E886/100</f>
        <v>0</v>
      </c>
      <c r="I886" s="0" t="n">
        <f aca="false">A886-A885</f>
        <v>0</v>
      </c>
      <c r="L886" s="0" t="n">
        <v>502.07</v>
      </c>
      <c r="M886" s="6" t="n">
        <f aca="false">A886-L886</f>
        <v>-502.07</v>
      </c>
      <c r="N886" s="0"/>
      <c r="O886" s="0"/>
    </row>
    <row r="887" customFormat="false" ht="13.2" hidden="false" customHeight="false" outlineLevel="0" collapsed="false">
      <c r="G887" s="45" t="n">
        <f aca="false">E887/100</f>
        <v>0</v>
      </c>
      <c r="I887" s="0" t="n">
        <f aca="false">A887-A886</f>
        <v>0</v>
      </c>
      <c r="L887" s="0" t="n">
        <v>502.42</v>
      </c>
      <c r="M887" s="6" t="n">
        <f aca="false">A887-L887</f>
        <v>-502.42</v>
      </c>
      <c r="N887" s="0"/>
      <c r="O887" s="0"/>
    </row>
    <row r="888" customFormat="false" ht="13.2" hidden="false" customHeight="false" outlineLevel="0" collapsed="false">
      <c r="G888" s="45" t="n">
        <f aca="false">E888/100</f>
        <v>0</v>
      </c>
      <c r="I888" s="0" t="n">
        <f aca="false">A888-A887</f>
        <v>0</v>
      </c>
      <c r="L888" s="0" t="n">
        <v>502.77</v>
      </c>
      <c r="M888" s="6" t="n">
        <f aca="false">A888-L888</f>
        <v>-502.77</v>
      </c>
      <c r="N888" s="0"/>
      <c r="O888" s="0"/>
    </row>
    <row r="889" customFormat="false" ht="13.2" hidden="false" customHeight="false" outlineLevel="0" collapsed="false">
      <c r="G889" s="45" t="n">
        <f aca="false">E889/100</f>
        <v>0</v>
      </c>
      <c r="I889" s="0" t="n">
        <f aca="false">A889-A888</f>
        <v>0</v>
      </c>
      <c r="L889" s="0" t="n">
        <v>503.12</v>
      </c>
      <c r="M889" s="6" t="n">
        <f aca="false">A889-L889</f>
        <v>-503.12</v>
      </c>
      <c r="N889" s="0"/>
      <c r="O889" s="0"/>
    </row>
    <row r="890" customFormat="false" ht="13.2" hidden="false" customHeight="false" outlineLevel="0" collapsed="false">
      <c r="G890" s="45" t="n">
        <f aca="false">E890/100</f>
        <v>0</v>
      </c>
      <c r="I890" s="0" t="n">
        <f aca="false">A890-A889</f>
        <v>0</v>
      </c>
      <c r="L890" s="0" t="n">
        <v>503.47</v>
      </c>
      <c r="M890" s="6" t="n">
        <f aca="false">A890-L890</f>
        <v>-503.47</v>
      </c>
      <c r="N890" s="0"/>
      <c r="O890" s="0"/>
    </row>
    <row r="891" customFormat="false" ht="13.2" hidden="false" customHeight="false" outlineLevel="0" collapsed="false">
      <c r="G891" s="45" t="n">
        <f aca="false">E891/100</f>
        <v>0</v>
      </c>
      <c r="I891" s="0" t="n">
        <f aca="false">A891-A890</f>
        <v>0</v>
      </c>
      <c r="L891" s="0" t="n">
        <v>503.82</v>
      </c>
      <c r="M891" s="6" t="n">
        <f aca="false">A891-L891</f>
        <v>-503.82</v>
      </c>
      <c r="N891" s="0"/>
      <c r="O891" s="0"/>
    </row>
    <row r="892" customFormat="false" ht="13.2" hidden="false" customHeight="false" outlineLevel="0" collapsed="false">
      <c r="G892" s="45" t="n">
        <f aca="false">E892/100</f>
        <v>0</v>
      </c>
      <c r="I892" s="0" t="n">
        <f aca="false">A892-A891</f>
        <v>0</v>
      </c>
      <c r="L892" s="0" t="n">
        <v>504.17</v>
      </c>
      <c r="M892" s="6" t="n">
        <f aca="false">A892-L892</f>
        <v>-504.17</v>
      </c>
      <c r="N892" s="0"/>
      <c r="O892" s="0"/>
    </row>
    <row r="893" customFormat="false" ht="13.2" hidden="false" customHeight="false" outlineLevel="0" collapsed="false">
      <c r="G893" s="45" t="n">
        <f aca="false">E893/100</f>
        <v>0</v>
      </c>
      <c r="I893" s="0" t="n">
        <f aca="false">A893-A892</f>
        <v>0</v>
      </c>
      <c r="L893" s="0" t="n">
        <v>504.52</v>
      </c>
      <c r="M893" s="6" t="n">
        <f aca="false">A893-L893</f>
        <v>-504.52</v>
      </c>
      <c r="N893" s="0"/>
      <c r="O893" s="0"/>
    </row>
    <row r="894" customFormat="false" ht="13.2" hidden="false" customHeight="false" outlineLevel="0" collapsed="false">
      <c r="G894" s="45" t="n">
        <f aca="false">E894/100</f>
        <v>0</v>
      </c>
      <c r="I894" s="0" t="n">
        <f aca="false">A894-A893</f>
        <v>0</v>
      </c>
      <c r="L894" s="0" t="n">
        <v>504.87</v>
      </c>
      <c r="M894" s="6" t="n">
        <f aca="false">A894-L894</f>
        <v>-504.87</v>
      </c>
      <c r="N894" s="0"/>
      <c r="O894" s="0"/>
    </row>
    <row r="895" customFormat="false" ht="13.2" hidden="false" customHeight="false" outlineLevel="0" collapsed="false">
      <c r="G895" s="45" t="n">
        <f aca="false">E895/100</f>
        <v>0</v>
      </c>
      <c r="I895" s="0" t="n">
        <f aca="false">A895-A894</f>
        <v>0</v>
      </c>
      <c r="L895" s="0" t="n">
        <v>505.21</v>
      </c>
      <c r="M895" s="6" t="n">
        <f aca="false">A895-L895</f>
        <v>-505.21</v>
      </c>
      <c r="N895" s="0"/>
      <c r="O895" s="0"/>
    </row>
    <row r="896" customFormat="false" ht="13.2" hidden="false" customHeight="false" outlineLevel="0" collapsed="false">
      <c r="G896" s="45" t="n">
        <f aca="false">E896/100</f>
        <v>0</v>
      </c>
      <c r="I896" s="0" t="n">
        <f aca="false">A896-A895</f>
        <v>0</v>
      </c>
      <c r="L896" s="0" t="n">
        <v>505.56</v>
      </c>
      <c r="M896" s="6" t="n">
        <f aca="false">A896-L896</f>
        <v>-505.56</v>
      </c>
      <c r="N896" s="0"/>
      <c r="O896" s="0"/>
    </row>
    <row r="897" customFormat="false" ht="13.2" hidden="false" customHeight="false" outlineLevel="0" collapsed="false">
      <c r="G897" s="45" t="n">
        <f aca="false">E897/100</f>
        <v>0</v>
      </c>
      <c r="I897" s="0" t="n">
        <f aca="false">A897-A896</f>
        <v>0</v>
      </c>
      <c r="L897" s="0" t="n">
        <v>505.91</v>
      </c>
      <c r="M897" s="6" t="n">
        <f aca="false">A897-L897</f>
        <v>-505.91</v>
      </c>
      <c r="N897" s="0"/>
      <c r="O897" s="0"/>
    </row>
    <row r="898" customFormat="false" ht="13.2" hidden="false" customHeight="false" outlineLevel="0" collapsed="false">
      <c r="G898" s="45" t="n">
        <f aca="false">E898/100</f>
        <v>0</v>
      </c>
      <c r="I898" s="0" t="n">
        <f aca="false">A898-A897</f>
        <v>0</v>
      </c>
      <c r="L898" s="0" t="n">
        <v>506.26</v>
      </c>
      <c r="M898" s="6" t="n">
        <f aca="false">A898-L898</f>
        <v>-506.26</v>
      </c>
      <c r="N898" s="0"/>
      <c r="O898" s="0"/>
    </row>
    <row r="899" customFormat="false" ht="13.2" hidden="false" customHeight="false" outlineLevel="0" collapsed="false">
      <c r="G899" s="45" t="n">
        <f aca="false">E899/100</f>
        <v>0</v>
      </c>
      <c r="I899" s="0" t="n">
        <f aca="false">A899-A898</f>
        <v>0</v>
      </c>
      <c r="L899" s="0" t="n">
        <v>506.61</v>
      </c>
      <c r="M899" s="6" t="n">
        <f aca="false">A899-L899</f>
        <v>-506.61</v>
      </c>
      <c r="N899" s="0"/>
      <c r="O899" s="0"/>
    </row>
    <row r="900" customFormat="false" ht="13.2" hidden="false" customHeight="false" outlineLevel="0" collapsed="false">
      <c r="G900" s="45" t="n">
        <f aca="false">E900/100</f>
        <v>0</v>
      </c>
      <c r="I900" s="0" t="n">
        <f aca="false">A900-A899</f>
        <v>0</v>
      </c>
      <c r="L900" s="0" t="n">
        <v>506.96</v>
      </c>
      <c r="M900" s="6" t="n">
        <f aca="false">A900-L900</f>
        <v>-506.96</v>
      </c>
      <c r="N900" s="0"/>
      <c r="O900" s="0"/>
    </row>
    <row r="901" customFormat="false" ht="13.2" hidden="false" customHeight="false" outlineLevel="0" collapsed="false">
      <c r="G901" s="45" t="n">
        <f aca="false">E901/100</f>
        <v>0</v>
      </c>
      <c r="I901" s="0" t="n">
        <f aca="false">A901-A900</f>
        <v>0</v>
      </c>
      <c r="L901" s="0" t="n">
        <v>507.31</v>
      </c>
      <c r="M901" s="6" t="n">
        <f aca="false">A901-L901</f>
        <v>-507.31</v>
      </c>
      <c r="N901" s="0"/>
      <c r="O901" s="0"/>
    </row>
    <row r="902" customFormat="false" ht="13.2" hidden="false" customHeight="false" outlineLevel="0" collapsed="false">
      <c r="G902" s="45" t="n">
        <f aca="false">E902/100</f>
        <v>0</v>
      </c>
      <c r="I902" s="0" t="n">
        <f aca="false">A902-A901</f>
        <v>0</v>
      </c>
      <c r="L902" s="0" t="n">
        <v>507.66</v>
      </c>
      <c r="M902" s="6" t="n">
        <f aca="false">A902-L902</f>
        <v>-507.66</v>
      </c>
      <c r="N902" s="0"/>
      <c r="O902" s="0"/>
    </row>
    <row r="903" customFormat="false" ht="13.2" hidden="false" customHeight="false" outlineLevel="0" collapsed="false">
      <c r="G903" s="45" t="n">
        <f aca="false">E903/100</f>
        <v>0</v>
      </c>
      <c r="I903" s="0" t="n">
        <f aca="false">A903-A902</f>
        <v>0</v>
      </c>
      <c r="L903" s="0" t="n">
        <v>508.01</v>
      </c>
      <c r="M903" s="6" t="n">
        <f aca="false">A903-L903</f>
        <v>-508.01</v>
      </c>
      <c r="N903" s="0"/>
      <c r="O903" s="0"/>
    </row>
    <row r="904" customFormat="false" ht="13.2" hidden="false" customHeight="false" outlineLevel="0" collapsed="false">
      <c r="G904" s="45" t="n">
        <f aca="false">E904/100</f>
        <v>0</v>
      </c>
      <c r="I904" s="0" t="n">
        <f aca="false">A904-A903</f>
        <v>0</v>
      </c>
      <c r="L904" s="0" t="n">
        <v>508.36</v>
      </c>
      <c r="M904" s="6" t="n">
        <f aca="false">A904-L904</f>
        <v>-508.36</v>
      </c>
      <c r="N904" s="0"/>
      <c r="O904" s="0"/>
    </row>
    <row r="905" customFormat="false" ht="13.2" hidden="false" customHeight="false" outlineLevel="0" collapsed="false">
      <c r="G905" s="45" t="n">
        <f aca="false">E905/100</f>
        <v>0</v>
      </c>
      <c r="I905" s="0" t="n">
        <f aca="false">A905-A904</f>
        <v>0</v>
      </c>
      <c r="L905" s="0" t="n">
        <v>508.71</v>
      </c>
      <c r="M905" s="6" t="n">
        <f aca="false">A905-L905</f>
        <v>-508.71</v>
      </c>
      <c r="N905" s="0"/>
      <c r="O905" s="0"/>
    </row>
    <row r="906" customFormat="false" ht="13.2" hidden="false" customHeight="false" outlineLevel="0" collapsed="false">
      <c r="G906" s="45" t="n">
        <f aca="false">E906/100</f>
        <v>0</v>
      </c>
      <c r="I906" s="0" t="n">
        <f aca="false">A906-A905</f>
        <v>0</v>
      </c>
      <c r="L906" s="0" t="n">
        <v>509.05</v>
      </c>
      <c r="M906" s="6" t="n">
        <f aca="false">A906-L906</f>
        <v>-509.05</v>
      </c>
      <c r="N906" s="0"/>
      <c r="O906" s="0"/>
    </row>
    <row r="907" customFormat="false" ht="13.2" hidden="false" customHeight="false" outlineLevel="0" collapsed="false">
      <c r="G907" s="45" t="n">
        <f aca="false">E907/100</f>
        <v>0</v>
      </c>
      <c r="I907" s="0" t="n">
        <f aca="false">A907-A906</f>
        <v>0</v>
      </c>
      <c r="L907" s="0" t="n">
        <v>509.4</v>
      </c>
      <c r="M907" s="6" t="n">
        <f aca="false">A907-L907</f>
        <v>-509.4</v>
      </c>
      <c r="N907" s="0"/>
      <c r="O907" s="0"/>
    </row>
    <row r="908" customFormat="false" ht="13.2" hidden="false" customHeight="false" outlineLevel="0" collapsed="false">
      <c r="G908" s="45" t="n">
        <f aca="false">E908/100</f>
        <v>0</v>
      </c>
      <c r="I908" s="0" t="n">
        <f aca="false">A908-A907</f>
        <v>0</v>
      </c>
      <c r="L908" s="0" t="n">
        <v>509.75</v>
      </c>
      <c r="M908" s="6" t="n">
        <f aca="false">A908-L908</f>
        <v>-509.75</v>
      </c>
      <c r="N908" s="0"/>
      <c r="O908" s="0"/>
    </row>
    <row r="909" customFormat="false" ht="13.2" hidden="false" customHeight="false" outlineLevel="0" collapsed="false">
      <c r="G909" s="45" t="n">
        <f aca="false">E909/100</f>
        <v>0</v>
      </c>
      <c r="I909" s="0" t="n">
        <f aca="false">A909-A908</f>
        <v>0</v>
      </c>
      <c r="L909" s="0" t="n">
        <v>510.1</v>
      </c>
      <c r="M909" s="6" t="n">
        <f aca="false">A909-L909</f>
        <v>-510.1</v>
      </c>
      <c r="N909" s="0"/>
      <c r="O909" s="0"/>
    </row>
    <row r="910" customFormat="false" ht="13.2" hidden="false" customHeight="false" outlineLevel="0" collapsed="false">
      <c r="G910" s="45" t="n">
        <f aca="false">E910/100</f>
        <v>0</v>
      </c>
      <c r="I910" s="0" t="n">
        <f aca="false">A910-A909</f>
        <v>0</v>
      </c>
      <c r="L910" s="0" t="n">
        <v>510.45</v>
      </c>
      <c r="M910" s="6" t="n">
        <f aca="false">A910-L910</f>
        <v>-510.45</v>
      </c>
      <c r="N910" s="0"/>
      <c r="O910" s="0"/>
    </row>
    <row r="911" customFormat="false" ht="13.2" hidden="false" customHeight="false" outlineLevel="0" collapsed="false">
      <c r="G911" s="45" t="n">
        <f aca="false">E911/100</f>
        <v>0</v>
      </c>
      <c r="I911" s="0" t="n">
        <f aca="false">A911-A910</f>
        <v>0</v>
      </c>
      <c r="L911" s="0" t="n">
        <v>510.8</v>
      </c>
      <c r="M911" s="6" t="n">
        <f aca="false">A911-L911</f>
        <v>-510.8</v>
      </c>
      <c r="N911" s="0"/>
      <c r="O911" s="0"/>
    </row>
    <row r="912" customFormat="false" ht="13.2" hidden="false" customHeight="false" outlineLevel="0" collapsed="false">
      <c r="G912" s="45" t="n">
        <f aca="false">E912/100</f>
        <v>0</v>
      </c>
      <c r="I912" s="0" t="n">
        <f aca="false">A912-A911</f>
        <v>0</v>
      </c>
      <c r="L912" s="0" t="n">
        <v>511.15</v>
      </c>
      <c r="M912" s="6" t="n">
        <f aca="false">A912-L912</f>
        <v>-511.15</v>
      </c>
      <c r="N912" s="0"/>
      <c r="O912" s="0"/>
    </row>
    <row r="913" customFormat="false" ht="13.2" hidden="false" customHeight="false" outlineLevel="0" collapsed="false">
      <c r="G913" s="45" t="n">
        <f aca="false">E913/100</f>
        <v>0</v>
      </c>
      <c r="I913" s="0" t="n">
        <f aca="false">A913-A912</f>
        <v>0</v>
      </c>
      <c r="L913" s="0" t="n">
        <v>511.49</v>
      </c>
      <c r="M913" s="6" t="n">
        <f aca="false">A913-L913</f>
        <v>-511.49</v>
      </c>
      <c r="N913" s="0"/>
      <c r="O913" s="0"/>
    </row>
    <row r="914" customFormat="false" ht="13.2" hidden="false" customHeight="false" outlineLevel="0" collapsed="false">
      <c r="G914" s="45" t="n">
        <f aca="false">E914/100</f>
        <v>0</v>
      </c>
      <c r="I914" s="0" t="n">
        <f aca="false">A914-A913</f>
        <v>0</v>
      </c>
      <c r="L914" s="0" t="n">
        <v>511.84</v>
      </c>
      <c r="M914" s="6" t="n">
        <f aca="false">A914-L914</f>
        <v>-511.84</v>
      </c>
      <c r="N914" s="0"/>
      <c r="O914" s="0"/>
    </row>
    <row r="915" customFormat="false" ht="13.2" hidden="false" customHeight="false" outlineLevel="0" collapsed="false">
      <c r="G915" s="45" t="n">
        <f aca="false">E915/100</f>
        <v>0</v>
      </c>
      <c r="I915" s="0" t="n">
        <f aca="false">A915-A914</f>
        <v>0</v>
      </c>
      <c r="L915" s="0" t="n">
        <v>512.19</v>
      </c>
      <c r="M915" s="6" t="n">
        <f aca="false">A915-L915</f>
        <v>-512.19</v>
      </c>
      <c r="N915" s="0"/>
      <c r="O915" s="0"/>
    </row>
    <row r="916" customFormat="false" ht="13.2" hidden="false" customHeight="false" outlineLevel="0" collapsed="false">
      <c r="G916" s="45" t="n">
        <f aca="false">E916/100</f>
        <v>0</v>
      </c>
      <c r="I916" s="0" t="n">
        <f aca="false">A916-A915</f>
        <v>0</v>
      </c>
      <c r="L916" s="0" t="n">
        <v>512.54</v>
      </c>
      <c r="M916" s="6" t="n">
        <f aca="false">A916-L916</f>
        <v>-512.54</v>
      </c>
      <c r="N916" s="0"/>
      <c r="O916" s="0"/>
    </row>
    <row r="917" customFormat="false" ht="13.2" hidden="false" customHeight="false" outlineLevel="0" collapsed="false">
      <c r="G917" s="45" t="n">
        <f aca="false">E917/100</f>
        <v>0</v>
      </c>
      <c r="I917" s="0" t="n">
        <f aca="false">A917-A916</f>
        <v>0</v>
      </c>
      <c r="L917" s="0" t="n">
        <v>512.89</v>
      </c>
      <c r="M917" s="6" t="n">
        <f aca="false">A917-L917</f>
        <v>-512.89</v>
      </c>
      <c r="N917" s="0"/>
      <c r="O917" s="0"/>
    </row>
    <row r="918" customFormat="false" ht="13.2" hidden="false" customHeight="false" outlineLevel="0" collapsed="false">
      <c r="G918" s="45" t="n">
        <f aca="false">E918/100</f>
        <v>0</v>
      </c>
      <c r="I918" s="0" t="n">
        <f aca="false">A918-A917</f>
        <v>0</v>
      </c>
      <c r="L918" s="0" t="n">
        <v>513.24</v>
      </c>
      <c r="M918" s="6" t="n">
        <f aca="false">A918-L918</f>
        <v>-513.24</v>
      </c>
      <c r="N918" s="0"/>
      <c r="O918" s="0"/>
    </row>
    <row r="919" customFormat="false" ht="13.2" hidden="false" customHeight="false" outlineLevel="0" collapsed="false">
      <c r="G919" s="45" t="n">
        <f aca="false">E919/100</f>
        <v>0</v>
      </c>
      <c r="I919" s="0" t="n">
        <f aca="false">A919-A918</f>
        <v>0</v>
      </c>
      <c r="L919" s="0" t="n">
        <v>513.59</v>
      </c>
      <c r="M919" s="6" t="n">
        <f aca="false">A919-L919</f>
        <v>-513.59</v>
      </c>
      <c r="N919" s="0"/>
      <c r="O919" s="0"/>
    </row>
    <row r="920" customFormat="false" ht="13.2" hidden="false" customHeight="false" outlineLevel="0" collapsed="false">
      <c r="G920" s="45" t="n">
        <f aca="false">E920/100</f>
        <v>0</v>
      </c>
      <c r="I920" s="0" t="n">
        <f aca="false">A920-A919</f>
        <v>0</v>
      </c>
      <c r="L920" s="0" t="n">
        <v>513.93</v>
      </c>
      <c r="M920" s="6" t="n">
        <f aca="false">A920-L920</f>
        <v>-513.93</v>
      </c>
      <c r="N920" s="0"/>
      <c r="O920" s="0"/>
    </row>
    <row r="921" customFormat="false" ht="13.2" hidden="false" customHeight="false" outlineLevel="0" collapsed="false">
      <c r="G921" s="45" t="n">
        <f aca="false">E921/100</f>
        <v>0</v>
      </c>
      <c r="I921" s="0" t="n">
        <f aca="false">A921-A920</f>
        <v>0</v>
      </c>
      <c r="L921" s="0" t="n">
        <v>514.28</v>
      </c>
      <c r="M921" s="6" t="n">
        <f aca="false">A921-L921</f>
        <v>-514.28</v>
      </c>
      <c r="N921" s="0"/>
      <c r="O921" s="0"/>
    </row>
    <row r="922" customFormat="false" ht="13.2" hidden="false" customHeight="false" outlineLevel="0" collapsed="false">
      <c r="G922" s="45" t="n">
        <f aca="false">E922/100</f>
        <v>0</v>
      </c>
      <c r="I922" s="0" t="n">
        <f aca="false">A922-A921</f>
        <v>0</v>
      </c>
      <c r="L922" s="0" t="n">
        <v>514.63</v>
      </c>
      <c r="M922" s="6" t="n">
        <f aca="false">A922-L922</f>
        <v>-514.63</v>
      </c>
      <c r="N922" s="0"/>
      <c r="O922" s="0"/>
    </row>
    <row r="923" customFormat="false" ht="13.2" hidden="false" customHeight="false" outlineLevel="0" collapsed="false">
      <c r="G923" s="45" t="n">
        <f aca="false">E923/100</f>
        <v>0</v>
      </c>
      <c r="I923" s="0" t="n">
        <f aca="false">A923-A922</f>
        <v>0</v>
      </c>
      <c r="L923" s="0" t="n">
        <v>514.98</v>
      </c>
      <c r="M923" s="6" t="n">
        <f aca="false">A923-L923</f>
        <v>-514.98</v>
      </c>
      <c r="N923" s="0"/>
      <c r="O923" s="0"/>
    </row>
    <row r="924" customFormat="false" ht="13.2" hidden="false" customHeight="false" outlineLevel="0" collapsed="false">
      <c r="G924" s="45" t="n">
        <f aca="false">E924/100</f>
        <v>0</v>
      </c>
      <c r="I924" s="0" t="n">
        <f aca="false">A924-A923</f>
        <v>0</v>
      </c>
      <c r="L924" s="0" t="n">
        <v>515.33</v>
      </c>
      <c r="M924" s="6" t="n">
        <f aca="false">A924-L924</f>
        <v>-515.33</v>
      </c>
      <c r="N924" s="0"/>
      <c r="O924" s="0"/>
    </row>
    <row r="925" customFormat="false" ht="13.2" hidden="false" customHeight="false" outlineLevel="0" collapsed="false">
      <c r="G925" s="45" t="n">
        <f aca="false">E925/100</f>
        <v>0</v>
      </c>
      <c r="I925" s="0" t="n">
        <f aca="false">A925-A924</f>
        <v>0</v>
      </c>
      <c r="L925" s="0" t="n">
        <v>515.67</v>
      </c>
      <c r="M925" s="6" t="n">
        <f aca="false">A925-L925</f>
        <v>-515.67</v>
      </c>
      <c r="N925" s="0"/>
      <c r="O925" s="0"/>
    </row>
    <row r="926" customFormat="false" ht="13.2" hidden="false" customHeight="false" outlineLevel="0" collapsed="false">
      <c r="G926" s="45" t="n">
        <f aca="false">E926/100</f>
        <v>0</v>
      </c>
      <c r="I926" s="0" t="n">
        <f aca="false">A926-A925</f>
        <v>0</v>
      </c>
      <c r="L926" s="0" t="n">
        <v>516.02</v>
      </c>
      <c r="M926" s="6" t="n">
        <f aca="false">A926-L926</f>
        <v>-516.02</v>
      </c>
      <c r="N926" s="0"/>
      <c r="O926" s="0"/>
    </row>
    <row r="927" customFormat="false" ht="13.2" hidden="false" customHeight="false" outlineLevel="0" collapsed="false">
      <c r="G927" s="45" t="n">
        <f aca="false">E927/100</f>
        <v>0</v>
      </c>
      <c r="I927" s="0" t="n">
        <f aca="false">A927-A926</f>
        <v>0</v>
      </c>
      <c r="L927" s="0" t="n">
        <v>516.37</v>
      </c>
      <c r="M927" s="6" t="n">
        <f aca="false">A927-L927</f>
        <v>-516.37</v>
      </c>
      <c r="N927" s="0"/>
      <c r="O927" s="0"/>
    </row>
    <row r="928" customFormat="false" ht="13.2" hidden="false" customHeight="false" outlineLevel="0" collapsed="false">
      <c r="G928" s="45" t="n">
        <f aca="false">E928/100</f>
        <v>0</v>
      </c>
      <c r="I928" s="0" t="n">
        <f aca="false">A928-A927</f>
        <v>0</v>
      </c>
      <c r="L928" s="0" t="n">
        <v>516.72</v>
      </c>
      <c r="M928" s="6" t="n">
        <f aca="false">A928-L928</f>
        <v>-516.72</v>
      </c>
      <c r="N928" s="0"/>
      <c r="O928" s="0"/>
    </row>
    <row r="929" customFormat="false" ht="13.2" hidden="false" customHeight="false" outlineLevel="0" collapsed="false">
      <c r="G929" s="45" t="n">
        <f aca="false">E929/100</f>
        <v>0</v>
      </c>
      <c r="I929" s="0" t="n">
        <f aca="false">A929-A928</f>
        <v>0</v>
      </c>
      <c r="L929" s="0" t="n">
        <v>517.07</v>
      </c>
      <c r="M929" s="6" t="n">
        <f aca="false">A929-L929</f>
        <v>-517.07</v>
      </c>
      <c r="N929" s="0"/>
      <c r="O929" s="0"/>
    </row>
    <row r="930" customFormat="false" ht="13.2" hidden="false" customHeight="false" outlineLevel="0" collapsed="false">
      <c r="G930" s="45" t="n">
        <f aca="false">E930/100</f>
        <v>0</v>
      </c>
      <c r="I930" s="0" t="n">
        <f aca="false">A930-A929</f>
        <v>0</v>
      </c>
      <c r="L930" s="0" t="n">
        <v>517.41</v>
      </c>
      <c r="M930" s="6" t="n">
        <f aca="false">A930-L930</f>
        <v>-517.41</v>
      </c>
      <c r="N930" s="0"/>
      <c r="O930" s="0"/>
    </row>
    <row r="931" customFormat="false" ht="13.2" hidden="false" customHeight="false" outlineLevel="0" collapsed="false">
      <c r="G931" s="45" t="n">
        <f aca="false">E931/100</f>
        <v>0</v>
      </c>
      <c r="I931" s="0" t="n">
        <f aca="false">A931-A930</f>
        <v>0</v>
      </c>
      <c r="L931" s="0" t="n">
        <v>517.76</v>
      </c>
      <c r="M931" s="6" t="n">
        <f aca="false">A931-L931</f>
        <v>-517.76</v>
      </c>
      <c r="N931" s="0"/>
      <c r="O931" s="0"/>
    </row>
    <row r="932" customFormat="false" ht="13.2" hidden="false" customHeight="false" outlineLevel="0" collapsed="false">
      <c r="G932" s="45" t="n">
        <f aca="false">E932/100</f>
        <v>0</v>
      </c>
      <c r="I932" s="0" t="n">
        <f aca="false">A932-A931</f>
        <v>0</v>
      </c>
      <c r="L932" s="0" t="n">
        <v>518.11</v>
      </c>
      <c r="M932" s="6" t="n">
        <f aca="false">A932-L932</f>
        <v>-518.11</v>
      </c>
      <c r="N932" s="0"/>
      <c r="O932" s="0"/>
    </row>
    <row r="933" customFormat="false" ht="13.2" hidden="false" customHeight="false" outlineLevel="0" collapsed="false">
      <c r="G933" s="45" t="n">
        <f aca="false">E933/100</f>
        <v>0</v>
      </c>
      <c r="I933" s="0" t="n">
        <f aca="false">A933-A932</f>
        <v>0</v>
      </c>
      <c r="L933" s="0" t="n">
        <v>518.46</v>
      </c>
      <c r="M933" s="6" t="n">
        <f aca="false">A933-L933</f>
        <v>-518.46</v>
      </c>
      <c r="N933" s="0"/>
      <c r="O933" s="0"/>
    </row>
    <row r="934" customFormat="false" ht="13.2" hidden="false" customHeight="false" outlineLevel="0" collapsed="false">
      <c r="G934" s="45" t="n">
        <f aca="false">E934/100</f>
        <v>0</v>
      </c>
      <c r="I934" s="0" t="n">
        <f aca="false">A934-A933</f>
        <v>0</v>
      </c>
      <c r="L934" s="0" t="n">
        <v>518.81</v>
      </c>
      <c r="M934" s="6" t="n">
        <f aca="false">A934-L934</f>
        <v>-518.81</v>
      </c>
      <c r="N934" s="0"/>
      <c r="O934" s="0"/>
    </row>
    <row r="935" customFormat="false" ht="13.2" hidden="false" customHeight="false" outlineLevel="0" collapsed="false">
      <c r="G935" s="45" t="n">
        <f aca="false">E935/100</f>
        <v>0</v>
      </c>
      <c r="I935" s="0" t="n">
        <f aca="false">A935-A934</f>
        <v>0</v>
      </c>
      <c r="L935" s="0" t="n">
        <v>519.15</v>
      </c>
      <c r="M935" s="6" t="n">
        <f aca="false">A935-L935</f>
        <v>-519.15</v>
      </c>
      <c r="N935" s="0"/>
      <c r="O935" s="0"/>
    </row>
    <row r="936" customFormat="false" ht="13.2" hidden="false" customHeight="false" outlineLevel="0" collapsed="false">
      <c r="G936" s="45" t="n">
        <f aca="false">E936/100</f>
        <v>0</v>
      </c>
      <c r="I936" s="0" t="n">
        <f aca="false">A936-A935</f>
        <v>0</v>
      </c>
      <c r="L936" s="0" t="n">
        <v>519.5</v>
      </c>
      <c r="M936" s="6" t="n">
        <f aca="false">A936-L936</f>
        <v>-519.5</v>
      </c>
      <c r="N936" s="0"/>
      <c r="O936" s="0"/>
    </row>
    <row r="937" customFormat="false" ht="13.2" hidden="false" customHeight="false" outlineLevel="0" collapsed="false">
      <c r="G937" s="45" t="n">
        <f aca="false">E937/100</f>
        <v>0</v>
      </c>
      <c r="I937" s="0" t="n">
        <f aca="false">A937-A936</f>
        <v>0</v>
      </c>
      <c r="L937" s="0" t="n">
        <v>519.85</v>
      </c>
      <c r="M937" s="6" t="n">
        <f aca="false">A937-L937</f>
        <v>-519.85</v>
      </c>
      <c r="N937" s="0"/>
      <c r="O937" s="0"/>
    </row>
    <row r="938" customFormat="false" ht="13.2" hidden="false" customHeight="false" outlineLevel="0" collapsed="false">
      <c r="G938" s="45" t="n">
        <f aca="false">E938/100</f>
        <v>0</v>
      </c>
      <c r="I938" s="0" t="n">
        <f aca="false">A938-A937</f>
        <v>0</v>
      </c>
      <c r="L938" s="0" t="n">
        <v>520.2</v>
      </c>
      <c r="M938" s="6" t="n">
        <f aca="false">A938-L938</f>
        <v>-520.2</v>
      </c>
      <c r="N938" s="0"/>
      <c r="O938" s="0"/>
    </row>
    <row r="939" customFormat="false" ht="13.2" hidden="false" customHeight="false" outlineLevel="0" collapsed="false">
      <c r="G939" s="45" t="n">
        <f aca="false">E939/100</f>
        <v>0</v>
      </c>
      <c r="I939" s="0" t="n">
        <f aca="false">A939-A938</f>
        <v>0</v>
      </c>
      <c r="L939" s="0" t="n">
        <v>520.54</v>
      </c>
      <c r="M939" s="6" t="n">
        <f aca="false">A939-L939</f>
        <v>-520.54</v>
      </c>
      <c r="N939" s="0"/>
      <c r="O939" s="0"/>
    </row>
    <row r="940" customFormat="false" ht="13.2" hidden="false" customHeight="false" outlineLevel="0" collapsed="false">
      <c r="G940" s="45" t="n">
        <f aca="false">E940/100</f>
        <v>0</v>
      </c>
      <c r="I940" s="0" t="n">
        <f aca="false">A940-A939</f>
        <v>0</v>
      </c>
      <c r="L940" s="0" t="n">
        <v>520.89</v>
      </c>
      <c r="M940" s="6" t="n">
        <f aca="false">A940-L940</f>
        <v>-520.89</v>
      </c>
      <c r="N940" s="0"/>
      <c r="O940" s="0"/>
    </row>
    <row r="941" customFormat="false" ht="13.2" hidden="false" customHeight="false" outlineLevel="0" collapsed="false">
      <c r="G941" s="45" t="n">
        <f aca="false">E941/100</f>
        <v>0</v>
      </c>
      <c r="I941" s="0" t="n">
        <f aca="false">A941-A940</f>
        <v>0</v>
      </c>
      <c r="L941" s="0" t="n">
        <v>521.24</v>
      </c>
      <c r="M941" s="6" t="n">
        <f aca="false">A941-L941</f>
        <v>-521.24</v>
      </c>
      <c r="N941" s="0"/>
      <c r="O941" s="0"/>
    </row>
    <row r="942" customFormat="false" ht="13.2" hidden="false" customHeight="false" outlineLevel="0" collapsed="false">
      <c r="G942" s="45" t="n">
        <f aca="false">E942/100</f>
        <v>0</v>
      </c>
      <c r="I942" s="0" t="n">
        <f aca="false">A942-A941</f>
        <v>0</v>
      </c>
      <c r="L942" s="0" t="n">
        <v>521.59</v>
      </c>
      <c r="M942" s="6" t="n">
        <f aca="false">A942-L942</f>
        <v>-521.59</v>
      </c>
      <c r="N942" s="0"/>
      <c r="O942" s="0"/>
    </row>
    <row r="943" customFormat="false" ht="13.2" hidden="false" customHeight="false" outlineLevel="0" collapsed="false">
      <c r="G943" s="45" t="n">
        <f aca="false">E943/100</f>
        <v>0</v>
      </c>
      <c r="I943" s="0" t="n">
        <f aca="false">A943-A942</f>
        <v>0</v>
      </c>
      <c r="L943" s="0" t="n">
        <v>521.93</v>
      </c>
      <c r="M943" s="6" t="n">
        <f aca="false">A943-L943</f>
        <v>-521.93</v>
      </c>
      <c r="N943" s="0"/>
      <c r="O943" s="0"/>
    </row>
    <row r="944" customFormat="false" ht="13.2" hidden="false" customHeight="false" outlineLevel="0" collapsed="false">
      <c r="G944" s="45" t="n">
        <f aca="false">E944/100</f>
        <v>0</v>
      </c>
      <c r="I944" s="0" t="n">
        <f aca="false">A944-A943</f>
        <v>0</v>
      </c>
      <c r="L944" s="0" t="n">
        <v>522.28</v>
      </c>
      <c r="M944" s="6" t="n">
        <f aca="false">A944-L944</f>
        <v>-522.28</v>
      </c>
      <c r="N944" s="0"/>
      <c r="O944" s="0"/>
    </row>
    <row r="945" customFormat="false" ht="13.2" hidden="false" customHeight="false" outlineLevel="0" collapsed="false">
      <c r="G945" s="45" t="n">
        <f aca="false">E945/100</f>
        <v>0</v>
      </c>
      <c r="I945" s="0" t="n">
        <f aca="false">A945-A944</f>
        <v>0</v>
      </c>
      <c r="L945" s="0" t="n">
        <v>522.63</v>
      </c>
      <c r="M945" s="6" t="n">
        <f aca="false">A945-L945</f>
        <v>-522.63</v>
      </c>
      <c r="N945" s="0"/>
      <c r="O945" s="0"/>
    </row>
    <row r="946" customFormat="false" ht="13.2" hidden="false" customHeight="false" outlineLevel="0" collapsed="false">
      <c r="G946" s="45" t="n">
        <f aca="false">E946/100</f>
        <v>0</v>
      </c>
      <c r="I946" s="0" t="n">
        <f aca="false">A946-A945</f>
        <v>0</v>
      </c>
      <c r="L946" s="0" t="n">
        <v>522.98</v>
      </c>
      <c r="M946" s="6" t="n">
        <f aca="false">A946-L946</f>
        <v>-522.98</v>
      </c>
      <c r="N946" s="0"/>
      <c r="O946" s="0"/>
    </row>
    <row r="947" customFormat="false" ht="13.2" hidden="false" customHeight="false" outlineLevel="0" collapsed="false">
      <c r="G947" s="45" t="n">
        <f aca="false">E947/100</f>
        <v>0</v>
      </c>
      <c r="I947" s="0" t="n">
        <f aca="false">A947-A946</f>
        <v>0</v>
      </c>
      <c r="L947" s="0" t="n">
        <v>523.32</v>
      </c>
      <c r="M947" s="6" t="n">
        <f aca="false">A947-L947</f>
        <v>-523.32</v>
      </c>
      <c r="N947" s="0"/>
      <c r="O947" s="0"/>
    </row>
    <row r="948" customFormat="false" ht="13.2" hidden="false" customHeight="false" outlineLevel="0" collapsed="false">
      <c r="G948" s="45" t="n">
        <f aca="false">E948/100</f>
        <v>0</v>
      </c>
      <c r="I948" s="0" t="n">
        <f aca="false">A948-A947</f>
        <v>0</v>
      </c>
      <c r="L948" s="0" t="n">
        <v>523.67</v>
      </c>
      <c r="M948" s="6" t="n">
        <f aca="false">A948-L948</f>
        <v>-523.67</v>
      </c>
      <c r="N948" s="0"/>
      <c r="O948" s="0"/>
    </row>
    <row r="949" customFormat="false" ht="13.2" hidden="false" customHeight="false" outlineLevel="0" collapsed="false">
      <c r="G949" s="45" t="n">
        <f aca="false">E949/100</f>
        <v>0</v>
      </c>
      <c r="I949" s="0" t="n">
        <f aca="false">A949-A948</f>
        <v>0</v>
      </c>
      <c r="L949" s="0" t="n">
        <v>524.02</v>
      </c>
      <c r="M949" s="6" t="n">
        <f aca="false">A949-L949</f>
        <v>-524.02</v>
      </c>
      <c r="N949" s="0"/>
      <c r="O949" s="0"/>
    </row>
    <row r="950" customFormat="false" ht="13.2" hidden="false" customHeight="false" outlineLevel="0" collapsed="false">
      <c r="G950" s="45" t="n">
        <f aca="false">E950/100</f>
        <v>0</v>
      </c>
      <c r="I950" s="0" t="n">
        <f aca="false">A950-A949</f>
        <v>0</v>
      </c>
      <c r="L950" s="0" t="n">
        <v>524.36</v>
      </c>
      <c r="M950" s="6" t="n">
        <f aca="false">A950-L950</f>
        <v>-524.36</v>
      </c>
      <c r="N950" s="0"/>
      <c r="O950" s="0"/>
    </row>
    <row r="951" customFormat="false" ht="13.2" hidden="false" customHeight="false" outlineLevel="0" collapsed="false">
      <c r="G951" s="45" t="n">
        <f aca="false">E951/100</f>
        <v>0</v>
      </c>
      <c r="I951" s="0" t="n">
        <f aca="false">A951-A950</f>
        <v>0</v>
      </c>
      <c r="L951" s="0" t="n">
        <v>524.71</v>
      </c>
      <c r="M951" s="6" t="n">
        <f aca="false">A951-L951</f>
        <v>-524.71</v>
      </c>
      <c r="N951" s="0"/>
      <c r="O951" s="0"/>
    </row>
    <row r="952" customFormat="false" ht="13.2" hidden="false" customHeight="false" outlineLevel="0" collapsed="false">
      <c r="G952" s="45" t="n">
        <f aca="false">E952/100</f>
        <v>0</v>
      </c>
      <c r="I952" s="0" t="n">
        <f aca="false">A952-A951</f>
        <v>0</v>
      </c>
      <c r="L952" s="0" t="n">
        <v>525.06</v>
      </c>
      <c r="M952" s="6" t="n">
        <f aca="false">A952-L952</f>
        <v>-525.06</v>
      </c>
      <c r="N952" s="0"/>
      <c r="O952" s="0"/>
    </row>
    <row r="953" customFormat="false" ht="13.2" hidden="false" customHeight="false" outlineLevel="0" collapsed="false">
      <c r="G953" s="45" t="n">
        <f aca="false">E953/100</f>
        <v>0</v>
      </c>
      <c r="I953" s="0" t="n">
        <f aca="false">A953-A952</f>
        <v>0</v>
      </c>
      <c r="L953" s="0" t="n">
        <v>525.4</v>
      </c>
      <c r="M953" s="6" t="n">
        <f aca="false">A953-L953</f>
        <v>-525.4</v>
      </c>
      <c r="N953" s="0"/>
      <c r="O953" s="0"/>
    </row>
    <row r="954" customFormat="false" ht="13.2" hidden="false" customHeight="false" outlineLevel="0" collapsed="false">
      <c r="G954" s="45" t="n">
        <f aca="false">E954/100</f>
        <v>0</v>
      </c>
      <c r="I954" s="0" t="n">
        <f aca="false">A954-A953</f>
        <v>0</v>
      </c>
      <c r="L954" s="0" t="n">
        <v>525.75</v>
      </c>
      <c r="M954" s="6" t="n">
        <f aca="false">A954-L954</f>
        <v>-525.75</v>
      </c>
      <c r="N954" s="0"/>
      <c r="O954" s="0"/>
    </row>
    <row r="955" customFormat="false" ht="13.2" hidden="false" customHeight="false" outlineLevel="0" collapsed="false">
      <c r="G955" s="45" t="n">
        <f aca="false">E955/100</f>
        <v>0</v>
      </c>
      <c r="I955" s="0" t="n">
        <f aca="false">A955-A954</f>
        <v>0</v>
      </c>
      <c r="L955" s="0" t="n">
        <v>526.1</v>
      </c>
      <c r="M955" s="6" t="n">
        <f aca="false">A955-L955</f>
        <v>-526.1</v>
      </c>
      <c r="N955" s="0"/>
      <c r="O955" s="0"/>
    </row>
    <row r="956" customFormat="false" ht="13.2" hidden="false" customHeight="false" outlineLevel="0" collapsed="false">
      <c r="G956" s="45" t="n">
        <f aca="false">E956/100</f>
        <v>0</v>
      </c>
      <c r="I956" s="0" t="n">
        <f aca="false">A956-A955</f>
        <v>0</v>
      </c>
      <c r="L956" s="0" t="n">
        <v>526.45</v>
      </c>
      <c r="M956" s="6" t="n">
        <f aca="false">A956-L956</f>
        <v>-526.45</v>
      </c>
      <c r="N956" s="0"/>
      <c r="O956" s="0"/>
    </row>
    <row r="957" customFormat="false" ht="13.2" hidden="false" customHeight="false" outlineLevel="0" collapsed="false">
      <c r="G957" s="45" t="n">
        <f aca="false">E957/100</f>
        <v>0</v>
      </c>
      <c r="I957" s="0" t="n">
        <f aca="false">A957-A956</f>
        <v>0</v>
      </c>
      <c r="L957" s="0" t="n">
        <v>526.79</v>
      </c>
      <c r="M957" s="6" t="n">
        <f aca="false">A957-L957</f>
        <v>-526.79</v>
      </c>
      <c r="N957" s="0"/>
      <c r="O957" s="0"/>
    </row>
    <row r="958" customFormat="false" ht="13.2" hidden="false" customHeight="false" outlineLevel="0" collapsed="false">
      <c r="G958" s="45" t="n">
        <f aca="false">E958/100</f>
        <v>0</v>
      </c>
      <c r="I958" s="0" t="n">
        <f aca="false">A958-A957</f>
        <v>0</v>
      </c>
      <c r="L958" s="0" t="n">
        <v>527.14</v>
      </c>
      <c r="M958" s="6" t="n">
        <f aca="false">A958-L958</f>
        <v>-527.14</v>
      </c>
      <c r="N958" s="0"/>
      <c r="O958" s="0"/>
    </row>
    <row r="959" customFormat="false" ht="13.2" hidden="false" customHeight="false" outlineLevel="0" collapsed="false">
      <c r="G959" s="45" t="n">
        <f aca="false">E959/100</f>
        <v>0</v>
      </c>
      <c r="I959" s="0" t="n">
        <f aca="false">A959-A958</f>
        <v>0</v>
      </c>
      <c r="L959" s="0" t="n">
        <v>527.49</v>
      </c>
      <c r="M959" s="6" t="n">
        <f aca="false">A959-L959</f>
        <v>-527.49</v>
      </c>
      <c r="N959" s="0"/>
      <c r="O959" s="0"/>
    </row>
    <row r="960" customFormat="false" ht="13.2" hidden="false" customHeight="false" outlineLevel="0" collapsed="false">
      <c r="G960" s="45" t="n">
        <f aca="false">E960/100</f>
        <v>0</v>
      </c>
      <c r="I960" s="0" t="n">
        <f aca="false">A960-A959</f>
        <v>0</v>
      </c>
      <c r="L960" s="0" t="n">
        <v>527.83</v>
      </c>
      <c r="M960" s="6" t="n">
        <f aca="false">A960-L960</f>
        <v>-527.83</v>
      </c>
      <c r="N960" s="0"/>
      <c r="O960" s="0"/>
    </row>
    <row r="961" customFormat="false" ht="13.2" hidden="false" customHeight="false" outlineLevel="0" collapsed="false">
      <c r="G961" s="45" t="n">
        <f aca="false">E961/100</f>
        <v>0</v>
      </c>
      <c r="I961" s="0" t="n">
        <f aca="false">A961-A960</f>
        <v>0</v>
      </c>
      <c r="L961" s="0" t="n">
        <v>528.18</v>
      </c>
      <c r="M961" s="6" t="n">
        <f aca="false">A961-L961</f>
        <v>-528.18</v>
      </c>
      <c r="N961" s="0"/>
      <c r="O961" s="0"/>
    </row>
    <row r="962" customFormat="false" ht="13.2" hidden="false" customHeight="false" outlineLevel="0" collapsed="false">
      <c r="G962" s="45" t="n">
        <f aca="false">E962/100</f>
        <v>0</v>
      </c>
      <c r="I962" s="0" t="n">
        <f aca="false">A962-A961</f>
        <v>0</v>
      </c>
      <c r="L962" s="0" t="n">
        <v>528.53</v>
      </c>
      <c r="M962" s="6" t="n">
        <f aca="false">A962-L962</f>
        <v>-528.53</v>
      </c>
      <c r="N962" s="0"/>
      <c r="O962" s="0"/>
    </row>
    <row r="963" customFormat="false" ht="13.2" hidden="false" customHeight="false" outlineLevel="0" collapsed="false">
      <c r="G963" s="45" t="n">
        <f aca="false">E963/100</f>
        <v>0</v>
      </c>
      <c r="I963" s="0" t="n">
        <f aca="false">A963-A962</f>
        <v>0</v>
      </c>
      <c r="L963" s="0" t="n">
        <v>528.87</v>
      </c>
      <c r="M963" s="6" t="n">
        <f aca="false">A963-L963</f>
        <v>-528.87</v>
      </c>
      <c r="N963" s="0"/>
      <c r="O963" s="0"/>
    </row>
    <row r="964" customFormat="false" ht="13.2" hidden="false" customHeight="false" outlineLevel="0" collapsed="false">
      <c r="G964" s="45" t="n">
        <f aca="false">E964/100</f>
        <v>0</v>
      </c>
      <c r="I964" s="0" t="n">
        <f aca="false">A964-A963</f>
        <v>0</v>
      </c>
      <c r="L964" s="0" t="n">
        <v>529.22</v>
      </c>
      <c r="M964" s="6" t="n">
        <f aca="false">A964-L964</f>
        <v>-529.22</v>
      </c>
      <c r="N964" s="0"/>
      <c r="O964" s="0"/>
    </row>
    <row r="965" customFormat="false" ht="13.2" hidden="false" customHeight="false" outlineLevel="0" collapsed="false">
      <c r="G965" s="45" t="n">
        <f aca="false">E965/100</f>
        <v>0</v>
      </c>
      <c r="I965" s="0" t="n">
        <f aca="false">A965-A964</f>
        <v>0</v>
      </c>
      <c r="L965" s="0" t="n">
        <v>529.56</v>
      </c>
      <c r="M965" s="6" t="n">
        <f aca="false">A965-L965</f>
        <v>-529.56</v>
      </c>
      <c r="N965" s="0"/>
      <c r="O965" s="0"/>
    </row>
    <row r="966" customFormat="false" ht="13.2" hidden="false" customHeight="false" outlineLevel="0" collapsed="false">
      <c r="G966" s="45" t="n">
        <f aca="false">E966/100</f>
        <v>0</v>
      </c>
      <c r="I966" s="0" t="n">
        <f aca="false">A966-A965</f>
        <v>0</v>
      </c>
      <c r="L966" s="0" t="n">
        <v>529.91</v>
      </c>
      <c r="M966" s="6" t="n">
        <f aca="false">A966-L966</f>
        <v>-529.91</v>
      </c>
      <c r="N966" s="0"/>
      <c r="O966" s="0"/>
    </row>
    <row r="967" customFormat="false" ht="13.2" hidden="false" customHeight="false" outlineLevel="0" collapsed="false">
      <c r="G967" s="45" t="n">
        <f aca="false">E967/100</f>
        <v>0</v>
      </c>
      <c r="I967" s="0" t="n">
        <f aca="false">A967-A966</f>
        <v>0</v>
      </c>
      <c r="L967" s="0" t="n">
        <v>530.26</v>
      </c>
      <c r="M967" s="6" t="n">
        <f aca="false">A967-L967</f>
        <v>-530.26</v>
      </c>
      <c r="N967" s="0"/>
      <c r="O967" s="0"/>
    </row>
    <row r="968" customFormat="false" ht="13.2" hidden="false" customHeight="false" outlineLevel="0" collapsed="false">
      <c r="G968" s="45" t="n">
        <f aca="false">E968/100</f>
        <v>0</v>
      </c>
      <c r="I968" s="0" t="n">
        <f aca="false">A968-A967</f>
        <v>0</v>
      </c>
      <c r="L968" s="0" t="n">
        <v>530.6</v>
      </c>
      <c r="M968" s="6" t="n">
        <f aca="false">A968-L968</f>
        <v>-530.6</v>
      </c>
      <c r="N968" s="0"/>
      <c r="O968" s="0"/>
    </row>
    <row r="969" customFormat="false" ht="13.2" hidden="false" customHeight="false" outlineLevel="0" collapsed="false">
      <c r="G969" s="45" t="n">
        <f aca="false">E969/100</f>
        <v>0</v>
      </c>
      <c r="I969" s="0" t="n">
        <f aca="false">A969-A968</f>
        <v>0</v>
      </c>
      <c r="L969" s="0" t="n">
        <v>530.95</v>
      </c>
      <c r="M969" s="6" t="n">
        <f aca="false">A969-L969</f>
        <v>-530.95</v>
      </c>
      <c r="N969" s="0"/>
      <c r="O969" s="0"/>
    </row>
    <row r="970" customFormat="false" ht="13.2" hidden="false" customHeight="false" outlineLevel="0" collapsed="false">
      <c r="G970" s="45" t="n">
        <f aca="false">E970/100</f>
        <v>0</v>
      </c>
      <c r="I970" s="0" t="n">
        <f aca="false">A970-A969</f>
        <v>0</v>
      </c>
      <c r="L970" s="0" t="n">
        <v>531.3</v>
      </c>
      <c r="M970" s="6" t="n">
        <f aca="false">A970-L970</f>
        <v>-531.3</v>
      </c>
      <c r="N970" s="0"/>
      <c r="O970" s="0"/>
    </row>
    <row r="971" customFormat="false" ht="13.2" hidden="false" customHeight="false" outlineLevel="0" collapsed="false">
      <c r="G971" s="45" t="n">
        <f aca="false">E971/100</f>
        <v>0</v>
      </c>
      <c r="I971" s="0" t="n">
        <f aca="false">A971-A970</f>
        <v>0</v>
      </c>
      <c r="L971" s="0" t="n">
        <v>531.64</v>
      </c>
      <c r="M971" s="6" t="n">
        <f aca="false">A971-L971</f>
        <v>-531.64</v>
      </c>
      <c r="N971" s="0"/>
      <c r="O971" s="0"/>
    </row>
    <row r="972" customFormat="false" ht="13.2" hidden="false" customHeight="false" outlineLevel="0" collapsed="false">
      <c r="G972" s="45" t="n">
        <f aca="false">E972/100</f>
        <v>0</v>
      </c>
      <c r="I972" s="0" t="n">
        <f aca="false">A972-A971</f>
        <v>0</v>
      </c>
      <c r="L972" s="0" t="n">
        <v>531.99</v>
      </c>
      <c r="M972" s="6" t="n">
        <f aca="false">A972-L972</f>
        <v>-531.99</v>
      </c>
      <c r="N972" s="0"/>
      <c r="O972" s="0"/>
    </row>
    <row r="973" customFormat="false" ht="13.2" hidden="false" customHeight="false" outlineLevel="0" collapsed="false">
      <c r="G973" s="45" t="n">
        <f aca="false">E973/100</f>
        <v>0</v>
      </c>
      <c r="I973" s="0" t="n">
        <f aca="false">A973-A972</f>
        <v>0</v>
      </c>
      <c r="L973" s="0" t="n">
        <v>532.34</v>
      </c>
      <c r="M973" s="6" t="n">
        <f aca="false">A973-L973</f>
        <v>-532.34</v>
      </c>
      <c r="N973" s="0"/>
      <c r="O973" s="0"/>
    </row>
    <row r="974" customFormat="false" ht="13.2" hidden="false" customHeight="false" outlineLevel="0" collapsed="false">
      <c r="G974" s="45" t="n">
        <f aca="false">E974/100</f>
        <v>0</v>
      </c>
      <c r="I974" s="0" t="n">
        <f aca="false">A974-A973</f>
        <v>0</v>
      </c>
      <c r="L974" s="0" t="n">
        <v>532.68</v>
      </c>
      <c r="M974" s="6" t="n">
        <f aca="false">A974-L974</f>
        <v>-532.68</v>
      </c>
      <c r="N974" s="0"/>
      <c r="O974" s="0"/>
    </row>
    <row r="975" customFormat="false" ht="13.2" hidden="false" customHeight="false" outlineLevel="0" collapsed="false">
      <c r="G975" s="45" t="n">
        <f aca="false">E975/100</f>
        <v>0</v>
      </c>
      <c r="I975" s="0" t="n">
        <f aca="false">A975-A974</f>
        <v>0</v>
      </c>
      <c r="L975" s="0" t="n">
        <v>533.03</v>
      </c>
      <c r="M975" s="6" t="n">
        <f aca="false">A975-L975</f>
        <v>-533.03</v>
      </c>
      <c r="N975" s="0"/>
      <c r="O975" s="0"/>
    </row>
    <row r="976" customFormat="false" ht="13.2" hidden="false" customHeight="false" outlineLevel="0" collapsed="false">
      <c r="G976" s="45" t="n">
        <f aca="false">E976/100</f>
        <v>0</v>
      </c>
      <c r="I976" s="0" t="n">
        <f aca="false">A976-A975</f>
        <v>0</v>
      </c>
      <c r="L976" s="0" t="n">
        <v>533.37</v>
      </c>
      <c r="M976" s="6" t="n">
        <f aca="false">A976-L976</f>
        <v>-533.37</v>
      </c>
      <c r="N976" s="0"/>
      <c r="O976" s="0"/>
    </row>
    <row r="977" customFormat="false" ht="13.2" hidden="false" customHeight="false" outlineLevel="0" collapsed="false">
      <c r="G977" s="45" t="n">
        <f aca="false">E977/100</f>
        <v>0</v>
      </c>
      <c r="I977" s="0" t="n">
        <f aca="false">A977-A976</f>
        <v>0</v>
      </c>
      <c r="L977" s="0" t="n">
        <v>533.72</v>
      </c>
      <c r="M977" s="6" t="n">
        <f aca="false">A977-L977</f>
        <v>-533.72</v>
      </c>
      <c r="N977" s="0"/>
      <c r="O977" s="0"/>
    </row>
    <row r="978" customFormat="false" ht="13.2" hidden="false" customHeight="false" outlineLevel="0" collapsed="false">
      <c r="G978" s="45" t="n">
        <f aca="false">E978/100</f>
        <v>0</v>
      </c>
      <c r="I978" s="0" t="n">
        <f aca="false">A978-A977</f>
        <v>0</v>
      </c>
      <c r="L978" s="0" t="n">
        <v>534.07</v>
      </c>
      <c r="M978" s="6" t="n">
        <f aca="false">A978-L978</f>
        <v>-534.07</v>
      </c>
      <c r="N978" s="0"/>
      <c r="O978" s="0"/>
    </row>
    <row r="979" customFormat="false" ht="13.2" hidden="false" customHeight="false" outlineLevel="0" collapsed="false">
      <c r="G979" s="45" t="n">
        <f aca="false">E979/100</f>
        <v>0</v>
      </c>
      <c r="I979" s="0" t="n">
        <f aca="false">A979-A978</f>
        <v>0</v>
      </c>
      <c r="L979" s="0" t="n">
        <v>534.41</v>
      </c>
      <c r="M979" s="6" t="n">
        <f aca="false">A979-L979</f>
        <v>-534.41</v>
      </c>
      <c r="N979" s="0"/>
      <c r="O979" s="0"/>
    </row>
    <row r="980" customFormat="false" ht="13.2" hidden="false" customHeight="false" outlineLevel="0" collapsed="false">
      <c r="G980" s="45" t="n">
        <f aca="false">E980/100</f>
        <v>0</v>
      </c>
      <c r="I980" s="0" t="n">
        <f aca="false">A980-A979</f>
        <v>0</v>
      </c>
      <c r="L980" s="0" t="n">
        <v>534.76</v>
      </c>
      <c r="M980" s="6" t="n">
        <f aca="false">A980-L980</f>
        <v>-534.76</v>
      </c>
      <c r="N980" s="0"/>
      <c r="O980" s="0"/>
    </row>
    <row r="981" customFormat="false" ht="13.2" hidden="false" customHeight="false" outlineLevel="0" collapsed="false">
      <c r="G981" s="45" t="n">
        <f aca="false">E981/100</f>
        <v>0</v>
      </c>
      <c r="I981" s="0" t="n">
        <f aca="false">A981-A980</f>
        <v>0</v>
      </c>
      <c r="L981" s="0" t="n">
        <v>535.1</v>
      </c>
      <c r="M981" s="6" t="n">
        <f aca="false">A981-L981</f>
        <v>-535.1</v>
      </c>
      <c r="N981" s="0"/>
      <c r="O981" s="0"/>
    </row>
    <row r="982" customFormat="false" ht="13.2" hidden="false" customHeight="false" outlineLevel="0" collapsed="false">
      <c r="G982" s="45" t="n">
        <f aca="false">E982/100</f>
        <v>0</v>
      </c>
      <c r="I982" s="0" t="n">
        <f aca="false">A982-A981</f>
        <v>0</v>
      </c>
      <c r="L982" s="0" t="n">
        <v>535.45</v>
      </c>
      <c r="M982" s="6" t="n">
        <f aca="false">A982-L982</f>
        <v>-535.45</v>
      </c>
      <c r="N982" s="0"/>
      <c r="O982" s="0"/>
    </row>
    <row r="983" customFormat="false" ht="13.2" hidden="false" customHeight="false" outlineLevel="0" collapsed="false">
      <c r="G983" s="45" t="n">
        <f aca="false">E983/100</f>
        <v>0</v>
      </c>
      <c r="I983" s="0" t="n">
        <f aca="false">A983-A982</f>
        <v>0</v>
      </c>
      <c r="L983" s="0" t="n">
        <v>535.79</v>
      </c>
      <c r="M983" s="6" t="n">
        <f aca="false">A983-L983</f>
        <v>-535.79</v>
      </c>
      <c r="N983" s="0"/>
      <c r="O983" s="0"/>
    </row>
    <row r="984" customFormat="false" ht="13.2" hidden="false" customHeight="false" outlineLevel="0" collapsed="false">
      <c r="G984" s="45" t="n">
        <f aca="false">E984/100</f>
        <v>0</v>
      </c>
      <c r="I984" s="0" t="n">
        <f aca="false">A984-A983</f>
        <v>0</v>
      </c>
      <c r="L984" s="0" t="n">
        <v>536.14</v>
      </c>
      <c r="M984" s="6" t="n">
        <f aca="false">A984-L984</f>
        <v>-536.14</v>
      </c>
      <c r="N984" s="0"/>
      <c r="O984" s="0"/>
    </row>
    <row r="985" customFormat="false" ht="13.2" hidden="false" customHeight="false" outlineLevel="0" collapsed="false">
      <c r="G985" s="45" t="n">
        <f aca="false">E985/100</f>
        <v>0</v>
      </c>
      <c r="I985" s="0" t="n">
        <f aca="false">A985-A984</f>
        <v>0</v>
      </c>
      <c r="L985" s="0" t="n">
        <v>536.49</v>
      </c>
      <c r="M985" s="6" t="n">
        <f aca="false">A985-L985</f>
        <v>-536.49</v>
      </c>
      <c r="N985" s="0"/>
      <c r="O985" s="0"/>
    </row>
    <row r="986" customFormat="false" ht="13.2" hidden="false" customHeight="false" outlineLevel="0" collapsed="false">
      <c r="G986" s="45" t="n">
        <f aca="false">E986/100</f>
        <v>0</v>
      </c>
      <c r="I986" s="0" t="n">
        <f aca="false">A986-A985</f>
        <v>0</v>
      </c>
      <c r="L986" s="0" t="n">
        <v>536.83</v>
      </c>
      <c r="M986" s="6" t="n">
        <f aca="false">A986-L986</f>
        <v>-536.83</v>
      </c>
      <c r="N986" s="0"/>
      <c r="O986" s="0"/>
    </row>
    <row r="987" customFormat="false" ht="13.2" hidden="false" customHeight="false" outlineLevel="0" collapsed="false">
      <c r="G987" s="45" t="n">
        <f aca="false">E987/100</f>
        <v>0</v>
      </c>
      <c r="I987" s="0" t="n">
        <f aca="false">A987-A986</f>
        <v>0</v>
      </c>
      <c r="L987" s="0" t="n">
        <v>537.18</v>
      </c>
      <c r="M987" s="6" t="n">
        <f aca="false">A987-L987</f>
        <v>-537.18</v>
      </c>
      <c r="N987" s="0"/>
      <c r="O987" s="0"/>
    </row>
    <row r="988" customFormat="false" ht="13.2" hidden="false" customHeight="false" outlineLevel="0" collapsed="false">
      <c r="G988" s="45" t="n">
        <f aca="false">E988/100</f>
        <v>0</v>
      </c>
      <c r="I988" s="0" t="n">
        <f aca="false">A988-A987</f>
        <v>0</v>
      </c>
      <c r="L988" s="0" t="n">
        <v>537.52</v>
      </c>
      <c r="M988" s="6" t="n">
        <f aca="false">A988-L988</f>
        <v>-537.52</v>
      </c>
      <c r="N988" s="0"/>
      <c r="O988" s="0"/>
    </row>
    <row r="989" customFormat="false" ht="13.2" hidden="false" customHeight="false" outlineLevel="0" collapsed="false">
      <c r="G989" s="45" t="n">
        <f aca="false">E989/100</f>
        <v>0</v>
      </c>
      <c r="I989" s="0" t="n">
        <f aca="false">A989-A988</f>
        <v>0</v>
      </c>
      <c r="L989" s="0" t="n">
        <v>537.87</v>
      </c>
      <c r="M989" s="6" t="n">
        <f aca="false">A989-L989</f>
        <v>-537.87</v>
      </c>
      <c r="N989" s="0"/>
      <c r="O989" s="0"/>
    </row>
    <row r="990" customFormat="false" ht="13.2" hidden="false" customHeight="false" outlineLevel="0" collapsed="false">
      <c r="G990" s="45" t="n">
        <f aca="false">E990/100</f>
        <v>0</v>
      </c>
      <c r="I990" s="0" t="n">
        <f aca="false">A990-A989</f>
        <v>0</v>
      </c>
      <c r="L990" s="0" t="n">
        <v>538.21</v>
      </c>
      <c r="M990" s="6" t="n">
        <f aca="false">A990-L990</f>
        <v>-538.21</v>
      </c>
      <c r="N990" s="0"/>
      <c r="O990" s="0"/>
    </row>
    <row r="991" customFormat="false" ht="13.2" hidden="false" customHeight="false" outlineLevel="0" collapsed="false">
      <c r="G991" s="45" t="n">
        <f aca="false">E991/100</f>
        <v>0</v>
      </c>
      <c r="I991" s="0" t="n">
        <f aca="false">A991-A990</f>
        <v>0</v>
      </c>
      <c r="L991" s="0" t="n">
        <v>538.56</v>
      </c>
      <c r="M991" s="6" t="n">
        <f aca="false">A991-L991</f>
        <v>-538.56</v>
      </c>
      <c r="N991" s="0"/>
      <c r="O991" s="0"/>
    </row>
    <row r="992" customFormat="false" ht="13.2" hidden="false" customHeight="false" outlineLevel="0" collapsed="false">
      <c r="G992" s="45" t="n">
        <f aca="false">E992/100</f>
        <v>0</v>
      </c>
      <c r="I992" s="0" t="n">
        <f aca="false">A992-A991</f>
        <v>0</v>
      </c>
      <c r="L992" s="0" t="n">
        <v>538.9</v>
      </c>
      <c r="M992" s="6" t="n">
        <f aca="false">A992-L992</f>
        <v>-538.9</v>
      </c>
      <c r="N992" s="0"/>
      <c r="O992" s="0"/>
    </row>
    <row r="993" customFormat="false" ht="13.2" hidden="false" customHeight="false" outlineLevel="0" collapsed="false">
      <c r="G993" s="45" t="n">
        <f aca="false">E993/100</f>
        <v>0</v>
      </c>
      <c r="I993" s="0" t="n">
        <f aca="false">A993-A992</f>
        <v>0</v>
      </c>
      <c r="L993" s="0" t="n">
        <v>539.25</v>
      </c>
      <c r="M993" s="6" t="n">
        <f aca="false">A993-L993</f>
        <v>-539.25</v>
      </c>
      <c r="N993" s="0"/>
      <c r="O993" s="0"/>
    </row>
    <row r="994" customFormat="false" ht="13.2" hidden="false" customHeight="false" outlineLevel="0" collapsed="false">
      <c r="G994" s="45" t="n">
        <f aca="false">E994/100</f>
        <v>0</v>
      </c>
      <c r="I994" s="0" t="n">
        <f aca="false">A994-A993</f>
        <v>0</v>
      </c>
      <c r="L994" s="0" t="n">
        <v>539.59</v>
      </c>
      <c r="M994" s="6" t="n">
        <f aca="false">A994-L994</f>
        <v>-539.59</v>
      </c>
      <c r="N994" s="0"/>
      <c r="O994" s="0"/>
    </row>
    <row r="995" customFormat="false" ht="13.2" hidden="false" customHeight="false" outlineLevel="0" collapsed="false">
      <c r="G995" s="45" t="n">
        <f aca="false">E995/100</f>
        <v>0</v>
      </c>
      <c r="I995" s="0" t="n">
        <f aca="false">A995-A994</f>
        <v>0</v>
      </c>
      <c r="L995" s="0" t="n">
        <v>539.94</v>
      </c>
      <c r="M995" s="6" t="n">
        <f aca="false">A995-L995</f>
        <v>-539.94</v>
      </c>
      <c r="N995" s="0"/>
      <c r="O995" s="0"/>
    </row>
    <row r="996" customFormat="false" ht="13.2" hidden="false" customHeight="false" outlineLevel="0" collapsed="false">
      <c r="G996" s="45" t="n">
        <f aca="false">E996/100</f>
        <v>0</v>
      </c>
      <c r="I996" s="0" t="n">
        <f aca="false">A996-A995</f>
        <v>0</v>
      </c>
      <c r="L996" s="0" t="n">
        <v>540.29</v>
      </c>
      <c r="M996" s="6" t="n">
        <f aca="false">A996-L996</f>
        <v>-540.29</v>
      </c>
      <c r="N996" s="0"/>
      <c r="O996" s="0"/>
    </row>
    <row r="997" customFormat="false" ht="13.2" hidden="false" customHeight="false" outlineLevel="0" collapsed="false">
      <c r="G997" s="45" t="n">
        <f aca="false">E997/100</f>
        <v>0</v>
      </c>
      <c r="I997" s="0" t="n">
        <f aca="false">A997-A996</f>
        <v>0</v>
      </c>
      <c r="L997" s="0" t="n">
        <v>540.63</v>
      </c>
      <c r="M997" s="6" t="n">
        <f aca="false">A997-L997</f>
        <v>-540.63</v>
      </c>
      <c r="N997" s="0"/>
      <c r="O997" s="0"/>
    </row>
    <row r="998" customFormat="false" ht="13.2" hidden="false" customHeight="false" outlineLevel="0" collapsed="false">
      <c r="G998" s="45" t="n">
        <f aca="false">E998/100</f>
        <v>0</v>
      </c>
      <c r="I998" s="0" t="n">
        <f aca="false">A998-A997</f>
        <v>0</v>
      </c>
      <c r="L998" s="0" t="n">
        <v>540.98</v>
      </c>
      <c r="M998" s="6" t="n">
        <f aca="false">A998-L998</f>
        <v>-540.98</v>
      </c>
      <c r="N998" s="0"/>
      <c r="O998" s="0"/>
    </row>
    <row r="999" customFormat="false" ht="13.2" hidden="false" customHeight="false" outlineLevel="0" collapsed="false">
      <c r="G999" s="45" t="n">
        <f aca="false">E999/100</f>
        <v>0</v>
      </c>
      <c r="I999" s="0" t="n">
        <f aca="false">A999-A998</f>
        <v>0</v>
      </c>
      <c r="L999" s="0" t="n">
        <v>541.32</v>
      </c>
      <c r="M999" s="6" t="n">
        <f aca="false">A999-L999</f>
        <v>-541.32</v>
      </c>
      <c r="N999" s="0"/>
      <c r="O999" s="0"/>
    </row>
    <row r="1000" customFormat="false" ht="13.2" hidden="false" customHeight="false" outlineLevel="0" collapsed="false">
      <c r="G1000" s="45" t="n">
        <f aca="false">E1000/100</f>
        <v>0</v>
      </c>
      <c r="I1000" s="0" t="n">
        <f aca="false">A1000-A999</f>
        <v>0</v>
      </c>
      <c r="L1000" s="0" t="n">
        <v>541.67</v>
      </c>
      <c r="M1000" s="6" t="n">
        <f aca="false">A1000-L1000</f>
        <v>-541.67</v>
      </c>
      <c r="N1000" s="0"/>
      <c r="O1000" s="0"/>
    </row>
    <row r="1001" customFormat="false" ht="13.2" hidden="false" customHeight="false" outlineLevel="0" collapsed="false">
      <c r="G1001" s="45" t="n">
        <f aca="false">E1001/100</f>
        <v>0</v>
      </c>
      <c r="I1001" s="0" t="n">
        <f aca="false">A1001-A1000</f>
        <v>0</v>
      </c>
      <c r="L1001" s="0" t="n">
        <v>542.01</v>
      </c>
      <c r="M1001" s="6" t="n">
        <f aca="false">A1001-L1001</f>
        <v>-542.01</v>
      </c>
      <c r="N1001" s="0"/>
      <c r="O1001" s="0"/>
    </row>
    <row r="1002" customFormat="false" ht="13.2" hidden="false" customHeight="false" outlineLevel="0" collapsed="false">
      <c r="G1002" s="45" t="n">
        <f aca="false">E1002/100</f>
        <v>0</v>
      </c>
      <c r="I1002" s="0" t="n">
        <f aca="false">A1002-A1001</f>
        <v>0</v>
      </c>
      <c r="L1002" s="0" t="n">
        <v>542.36</v>
      </c>
      <c r="M1002" s="6" t="n">
        <f aca="false">A1002-L1002</f>
        <v>-542.36</v>
      </c>
      <c r="N1002" s="0"/>
      <c r="O1002" s="0"/>
    </row>
    <row r="1003" customFormat="false" ht="13.2" hidden="false" customHeight="false" outlineLevel="0" collapsed="false">
      <c r="G1003" s="45" t="n">
        <f aca="false">E1003/100</f>
        <v>0</v>
      </c>
      <c r="I1003" s="0" t="n">
        <f aca="false">A1003-A1002</f>
        <v>0</v>
      </c>
      <c r="L1003" s="0" t="n">
        <v>542.7</v>
      </c>
      <c r="M1003" s="6" t="n">
        <f aca="false">A1003-L1003</f>
        <v>-542.7</v>
      </c>
      <c r="N1003" s="0"/>
      <c r="O1003" s="0"/>
    </row>
    <row r="1004" customFormat="false" ht="13.2" hidden="false" customHeight="false" outlineLevel="0" collapsed="false">
      <c r="G1004" s="45" t="n">
        <f aca="false">E1004/100</f>
        <v>0</v>
      </c>
      <c r="I1004" s="0" t="n">
        <f aca="false">A1004-A1003</f>
        <v>0</v>
      </c>
      <c r="L1004" s="0" t="n">
        <v>543.05</v>
      </c>
      <c r="M1004" s="6" t="n">
        <f aca="false">A1004-L1004</f>
        <v>-543.05</v>
      </c>
      <c r="N1004" s="0"/>
      <c r="O1004" s="0"/>
    </row>
    <row r="1005" customFormat="false" ht="13.2" hidden="false" customHeight="false" outlineLevel="0" collapsed="false">
      <c r="G1005" s="45" t="n">
        <f aca="false">E1005/100</f>
        <v>0</v>
      </c>
      <c r="I1005" s="0" t="n">
        <f aca="false">A1005-A1004</f>
        <v>0</v>
      </c>
      <c r="L1005" s="0" t="n">
        <v>543.39</v>
      </c>
      <c r="M1005" s="6" t="n">
        <f aca="false">A1005-L1005</f>
        <v>-543.39</v>
      </c>
      <c r="N1005" s="0"/>
      <c r="O1005" s="0"/>
    </row>
    <row r="1006" customFormat="false" ht="13.2" hidden="false" customHeight="false" outlineLevel="0" collapsed="false">
      <c r="G1006" s="45" t="n">
        <f aca="false">E1006/100</f>
        <v>0</v>
      </c>
      <c r="I1006" s="0" t="n">
        <f aca="false">A1006-A1005</f>
        <v>0</v>
      </c>
      <c r="L1006" s="0" t="n">
        <v>543.73</v>
      </c>
      <c r="M1006" s="6" t="n">
        <f aca="false">A1006-L1006</f>
        <v>-543.73</v>
      </c>
      <c r="N1006" s="0"/>
      <c r="O1006" s="0"/>
    </row>
    <row r="1007" customFormat="false" ht="13.2" hidden="false" customHeight="false" outlineLevel="0" collapsed="false">
      <c r="G1007" s="45" t="n">
        <f aca="false">E1007/100</f>
        <v>0</v>
      </c>
      <c r="I1007" s="0" t="n">
        <f aca="false">A1007-A1006</f>
        <v>0</v>
      </c>
      <c r="L1007" s="0" t="n">
        <v>544.08</v>
      </c>
      <c r="M1007" s="6" t="n">
        <f aca="false">A1007-L1007</f>
        <v>-544.08</v>
      </c>
      <c r="N1007" s="0"/>
      <c r="O1007" s="0"/>
    </row>
    <row r="1008" customFormat="false" ht="13.2" hidden="false" customHeight="false" outlineLevel="0" collapsed="false">
      <c r="G1008" s="45" t="n">
        <f aca="false">E1008/100</f>
        <v>0</v>
      </c>
      <c r="I1008" s="0" t="n">
        <f aca="false">A1008-A1007</f>
        <v>0</v>
      </c>
      <c r="L1008" s="0" t="n">
        <v>544.42</v>
      </c>
      <c r="M1008" s="6" t="n">
        <f aca="false">A1008-L1008</f>
        <v>-544.42</v>
      </c>
      <c r="N1008" s="0"/>
      <c r="O1008" s="0"/>
    </row>
    <row r="1009" customFormat="false" ht="13.2" hidden="false" customHeight="false" outlineLevel="0" collapsed="false">
      <c r="G1009" s="45" t="n">
        <f aca="false">E1009/100</f>
        <v>0</v>
      </c>
      <c r="I1009" s="0" t="n">
        <f aca="false">A1009-A1008</f>
        <v>0</v>
      </c>
      <c r="L1009" s="0" t="n">
        <v>544.77</v>
      </c>
      <c r="M1009" s="6" t="n">
        <f aca="false">A1009-L1009</f>
        <v>-544.77</v>
      </c>
      <c r="N1009" s="0"/>
      <c r="O1009" s="0"/>
    </row>
    <row r="1010" customFormat="false" ht="13.2" hidden="false" customHeight="false" outlineLevel="0" collapsed="false">
      <c r="G1010" s="45" t="n">
        <f aca="false">E1010/100</f>
        <v>0</v>
      </c>
      <c r="I1010" s="0" t="n">
        <f aca="false">A1010-A1009</f>
        <v>0</v>
      </c>
      <c r="L1010" s="0" t="n">
        <v>545.11</v>
      </c>
      <c r="M1010" s="6" t="n">
        <f aca="false">A1010-L1010</f>
        <v>-545.11</v>
      </c>
      <c r="N1010" s="0"/>
      <c r="O1010" s="0"/>
    </row>
    <row r="1011" customFormat="false" ht="13.2" hidden="false" customHeight="false" outlineLevel="0" collapsed="false">
      <c r="G1011" s="45" t="n">
        <f aca="false">E1011/100</f>
        <v>0</v>
      </c>
      <c r="I1011" s="0" t="n">
        <f aca="false">A1011-A1010</f>
        <v>0</v>
      </c>
      <c r="L1011" s="0" t="n">
        <v>545.46</v>
      </c>
      <c r="M1011" s="6" t="n">
        <f aca="false">A1011-L1011</f>
        <v>-545.46</v>
      </c>
      <c r="N1011" s="0"/>
      <c r="O1011" s="0"/>
    </row>
    <row r="1012" customFormat="false" ht="13.2" hidden="false" customHeight="false" outlineLevel="0" collapsed="false">
      <c r="G1012" s="45" t="n">
        <f aca="false">E1012/100</f>
        <v>0</v>
      </c>
      <c r="I1012" s="0" t="n">
        <f aca="false">A1012-A1011</f>
        <v>0</v>
      </c>
      <c r="L1012" s="0" t="n">
        <v>545.8</v>
      </c>
      <c r="M1012" s="6" t="n">
        <f aca="false">A1012-L1012</f>
        <v>-545.8</v>
      </c>
      <c r="N1012" s="0"/>
      <c r="O1012" s="0"/>
    </row>
    <row r="1013" customFormat="false" ht="13.2" hidden="false" customHeight="false" outlineLevel="0" collapsed="false">
      <c r="G1013" s="45" t="n">
        <f aca="false">E1013/100</f>
        <v>0</v>
      </c>
      <c r="I1013" s="0" t="n">
        <f aca="false">A1013-A1012</f>
        <v>0</v>
      </c>
      <c r="L1013" s="0" t="n">
        <v>546.15</v>
      </c>
      <c r="M1013" s="6" t="n">
        <f aca="false">A1013-L1013</f>
        <v>-546.15</v>
      </c>
      <c r="N1013" s="0"/>
      <c r="O1013" s="0"/>
    </row>
    <row r="1014" customFormat="false" ht="13.2" hidden="false" customHeight="false" outlineLevel="0" collapsed="false">
      <c r="G1014" s="45" t="n">
        <f aca="false">E1014/100</f>
        <v>0</v>
      </c>
      <c r="I1014" s="0" t="n">
        <f aca="false">A1014-A1013</f>
        <v>0</v>
      </c>
      <c r="L1014" s="0" t="n">
        <v>546.49</v>
      </c>
      <c r="M1014" s="6" t="n">
        <f aca="false">A1014-L1014</f>
        <v>-546.49</v>
      </c>
      <c r="N1014" s="0"/>
      <c r="O1014" s="0"/>
    </row>
    <row r="1015" customFormat="false" ht="13.2" hidden="false" customHeight="false" outlineLevel="0" collapsed="false">
      <c r="G1015" s="45" t="n">
        <f aca="false">E1015/100</f>
        <v>0</v>
      </c>
      <c r="I1015" s="0" t="n">
        <f aca="false">A1015-A1014</f>
        <v>0</v>
      </c>
      <c r="L1015" s="0" t="n">
        <v>546.84</v>
      </c>
      <c r="M1015" s="6" t="n">
        <f aca="false">A1015-L1015</f>
        <v>-546.84</v>
      </c>
      <c r="N1015" s="0"/>
      <c r="O1015" s="0"/>
    </row>
    <row r="1016" customFormat="false" ht="13.2" hidden="false" customHeight="false" outlineLevel="0" collapsed="false">
      <c r="G1016" s="45" t="n">
        <f aca="false">E1016/100</f>
        <v>0</v>
      </c>
      <c r="I1016" s="0" t="n">
        <f aca="false">A1016-A1015</f>
        <v>0</v>
      </c>
      <c r="L1016" s="0" t="n">
        <v>547.18</v>
      </c>
      <c r="M1016" s="6" t="n">
        <f aca="false">A1016-L1016</f>
        <v>-547.18</v>
      </c>
      <c r="N1016" s="0"/>
      <c r="O1016" s="0"/>
    </row>
    <row r="1017" customFormat="false" ht="13.2" hidden="false" customHeight="false" outlineLevel="0" collapsed="false">
      <c r="G1017" s="45" t="n">
        <f aca="false">E1017/100</f>
        <v>0</v>
      </c>
      <c r="I1017" s="0" t="n">
        <f aca="false">A1017-A1016</f>
        <v>0</v>
      </c>
      <c r="L1017" s="0" t="n">
        <v>547.52</v>
      </c>
      <c r="M1017" s="6" t="n">
        <f aca="false">A1017-L1017</f>
        <v>-547.52</v>
      </c>
      <c r="N1017" s="0"/>
      <c r="O1017" s="0"/>
    </row>
    <row r="1018" customFormat="false" ht="13.2" hidden="false" customHeight="false" outlineLevel="0" collapsed="false">
      <c r="G1018" s="45" t="n">
        <f aca="false">E1018/100</f>
        <v>0</v>
      </c>
      <c r="I1018" s="0" t="n">
        <f aca="false">A1018-A1017</f>
        <v>0</v>
      </c>
      <c r="L1018" s="0" t="n">
        <v>547.87</v>
      </c>
      <c r="M1018" s="6" t="n">
        <f aca="false">A1018-L1018</f>
        <v>-547.87</v>
      </c>
      <c r="N1018" s="0"/>
      <c r="O1018" s="0"/>
    </row>
    <row r="1019" customFormat="false" ht="13.2" hidden="false" customHeight="false" outlineLevel="0" collapsed="false">
      <c r="G1019" s="45" t="n">
        <f aca="false">E1019/100</f>
        <v>0</v>
      </c>
      <c r="I1019" s="0" t="n">
        <f aca="false">A1019-A1018</f>
        <v>0</v>
      </c>
      <c r="L1019" s="0" t="n">
        <v>548.21</v>
      </c>
      <c r="M1019" s="6" t="n">
        <f aca="false">A1019-L1019</f>
        <v>-548.21</v>
      </c>
      <c r="N1019" s="0"/>
      <c r="O1019" s="0"/>
    </row>
    <row r="1020" customFormat="false" ht="13.2" hidden="false" customHeight="false" outlineLevel="0" collapsed="false">
      <c r="G1020" s="45" t="n">
        <f aca="false">E1020/100</f>
        <v>0</v>
      </c>
      <c r="I1020" s="0" t="n">
        <f aca="false">A1020-A1019</f>
        <v>0</v>
      </c>
      <c r="L1020" s="0" t="n">
        <v>548.56</v>
      </c>
      <c r="M1020" s="6" t="n">
        <f aca="false">A1020-L1020</f>
        <v>-548.56</v>
      </c>
      <c r="N1020" s="0"/>
      <c r="O1020" s="0"/>
    </row>
    <row r="1021" customFormat="false" ht="13.2" hidden="false" customHeight="false" outlineLevel="0" collapsed="false">
      <c r="G1021" s="45" t="n">
        <f aca="false">E1021/100</f>
        <v>0</v>
      </c>
      <c r="I1021" s="0" t="n">
        <f aca="false">A1021-A1020</f>
        <v>0</v>
      </c>
      <c r="L1021" s="0" t="n">
        <v>548.9</v>
      </c>
      <c r="M1021" s="6" t="n">
        <f aca="false">A1021-L1021</f>
        <v>-548.9</v>
      </c>
      <c r="N1021" s="0"/>
      <c r="O1021" s="0"/>
    </row>
    <row r="1022" customFormat="false" ht="13.2" hidden="false" customHeight="false" outlineLevel="0" collapsed="false">
      <c r="G1022" s="45" t="n">
        <f aca="false">E1022/100</f>
        <v>0</v>
      </c>
      <c r="I1022" s="0" t="n">
        <f aca="false">A1022-A1021</f>
        <v>0</v>
      </c>
      <c r="L1022" s="0" t="n">
        <v>549.25</v>
      </c>
      <c r="M1022" s="6" t="n">
        <f aca="false">A1022-L1022</f>
        <v>-549.25</v>
      </c>
      <c r="N1022" s="0"/>
      <c r="O1022" s="0"/>
    </row>
    <row r="1023" customFormat="false" ht="13.2" hidden="false" customHeight="false" outlineLevel="0" collapsed="false">
      <c r="G1023" s="45" t="n">
        <f aca="false">E1023/100</f>
        <v>0</v>
      </c>
      <c r="I1023" s="0" t="n">
        <f aca="false">A1023-A1022</f>
        <v>0</v>
      </c>
      <c r="L1023" s="0" t="n">
        <v>549.59</v>
      </c>
      <c r="M1023" s="6" t="n">
        <f aca="false">A1023-L1023</f>
        <v>-549.59</v>
      </c>
      <c r="N1023" s="0"/>
      <c r="O1023" s="0"/>
    </row>
    <row r="1024" customFormat="false" ht="13.2" hidden="false" customHeight="false" outlineLevel="0" collapsed="false">
      <c r="G1024" s="45" t="n">
        <f aca="false">E1024/100</f>
        <v>0</v>
      </c>
      <c r="I1024" s="0" t="n">
        <f aca="false">A1024-A1023</f>
        <v>0</v>
      </c>
      <c r="L1024" s="0" t="n">
        <v>549.93</v>
      </c>
      <c r="M1024" s="6" t="n">
        <f aca="false">A1024-L1024</f>
        <v>-549.93</v>
      </c>
      <c r="N1024" s="0"/>
      <c r="O1024" s="0"/>
    </row>
    <row r="1025" customFormat="false" ht="13.2" hidden="false" customHeight="false" outlineLevel="0" collapsed="false">
      <c r="G1025" s="45" t="n">
        <f aca="false">E1025/100</f>
        <v>0</v>
      </c>
      <c r="I1025" s="0" t="n">
        <f aca="false">A1025-A1024</f>
        <v>0</v>
      </c>
      <c r="L1025" s="0" t="n">
        <v>550.28</v>
      </c>
      <c r="M1025" s="6" t="n">
        <f aca="false">A1025-L1025</f>
        <v>-550.28</v>
      </c>
      <c r="N1025" s="0"/>
      <c r="O1025" s="0"/>
    </row>
    <row r="1026" customFormat="false" ht="13.2" hidden="false" customHeight="false" outlineLevel="0" collapsed="false">
      <c r="G1026" s="45" t="n">
        <f aca="false">E1026/100</f>
        <v>0</v>
      </c>
      <c r="I1026" s="0" t="n">
        <f aca="false">A1026-A1025</f>
        <v>0</v>
      </c>
      <c r="L1026" s="0" t="n">
        <v>550.62</v>
      </c>
      <c r="M1026" s="6" t="n">
        <f aca="false">A1026-L1026</f>
        <v>-550.62</v>
      </c>
      <c r="N1026" s="0"/>
      <c r="O1026" s="0"/>
    </row>
    <row r="1027" customFormat="false" ht="13.2" hidden="false" customHeight="false" outlineLevel="0" collapsed="false">
      <c r="G1027" s="45" t="n">
        <f aca="false">E1027/100</f>
        <v>0</v>
      </c>
      <c r="I1027" s="0" t="n">
        <f aca="false">A1027-A1026</f>
        <v>0</v>
      </c>
      <c r="L1027" s="0" t="n">
        <v>550.97</v>
      </c>
      <c r="M1027" s="6" t="n">
        <f aca="false">A1027-L1027</f>
        <v>-550.97</v>
      </c>
      <c r="N1027" s="0"/>
      <c r="O1027" s="0"/>
    </row>
    <row r="1028" customFormat="false" ht="13.2" hidden="false" customHeight="false" outlineLevel="0" collapsed="false">
      <c r="G1028" s="45" t="n">
        <f aca="false">E1028/100</f>
        <v>0</v>
      </c>
      <c r="I1028" s="0" t="n">
        <f aca="false">A1028-A1027</f>
        <v>0</v>
      </c>
      <c r="L1028" s="0" t="n">
        <v>551.31</v>
      </c>
      <c r="M1028" s="6" t="n">
        <f aca="false">A1028-L1028</f>
        <v>-551.31</v>
      </c>
      <c r="N1028" s="0"/>
      <c r="O1028" s="0"/>
    </row>
    <row r="1029" customFormat="false" ht="13.2" hidden="false" customHeight="false" outlineLevel="0" collapsed="false">
      <c r="G1029" s="45" t="n">
        <f aca="false">E1029/100</f>
        <v>0</v>
      </c>
      <c r="I1029" s="0" t="n">
        <f aca="false">A1029-A1028</f>
        <v>0</v>
      </c>
      <c r="L1029" s="0" t="n">
        <v>551.65</v>
      </c>
      <c r="M1029" s="6" t="n">
        <f aca="false">A1029-L1029</f>
        <v>-551.65</v>
      </c>
      <c r="N1029" s="0"/>
      <c r="O1029" s="0"/>
    </row>
    <row r="1030" customFormat="false" ht="13.2" hidden="false" customHeight="false" outlineLevel="0" collapsed="false">
      <c r="G1030" s="45" t="n">
        <f aca="false">E1030/100</f>
        <v>0</v>
      </c>
      <c r="I1030" s="0" t="n">
        <f aca="false">A1030-A1029</f>
        <v>0</v>
      </c>
      <c r="L1030" s="0" t="n">
        <v>552</v>
      </c>
      <c r="M1030" s="6" t="n">
        <f aca="false">A1030-L1030</f>
        <v>-552</v>
      </c>
      <c r="N1030" s="0"/>
      <c r="O1030" s="0"/>
    </row>
    <row r="1031" customFormat="false" ht="13.2" hidden="false" customHeight="false" outlineLevel="0" collapsed="false">
      <c r="G1031" s="45" t="n">
        <f aca="false">E1031/100</f>
        <v>0</v>
      </c>
      <c r="I1031" s="0" t="n">
        <f aca="false">A1031-A1030</f>
        <v>0</v>
      </c>
      <c r="L1031" s="0" t="n">
        <v>552.34</v>
      </c>
      <c r="M1031" s="6" t="n">
        <f aca="false">A1031-L1031</f>
        <v>-552.34</v>
      </c>
      <c r="N1031" s="0"/>
      <c r="O1031" s="0"/>
    </row>
    <row r="1032" customFormat="false" ht="13.2" hidden="false" customHeight="false" outlineLevel="0" collapsed="false">
      <c r="G1032" s="45" t="n">
        <f aca="false">E1032/100</f>
        <v>0</v>
      </c>
      <c r="I1032" s="0" t="n">
        <f aca="false">A1032-A1031</f>
        <v>0</v>
      </c>
      <c r="L1032" s="0" t="n">
        <v>552.68</v>
      </c>
      <c r="M1032" s="6" t="n">
        <f aca="false">A1032-L1032</f>
        <v>-552.68</v>
      </c>
      <c r="N1032" s="0"/>
      <c r="O1032" s="0"/>
    </row>
    <row r="1033" customFormat="false" ht="13.2" hidden="false" customHeight="false" outlineLevel="0" collapsed="false">
      <c r="G1033" s="45" t="n">
        <f aca="false">E1033/100</f>
        <v>0</v>
      </c>
      <c r="I1033" s="0" t="n">
        <f aca="false">A1033-A1032</f>
        <v>0</v>
      </c>
      <c r="L1033" s="0" t="n">
        <v>553.03</v>
      </c>
      <c r="M1033" s="6" t="n">
        <f aca="false">A1033-L1033</f>
        <v>-553.03</v>
      </c>
      <c r="N1033" s="0"/>
      <c r="O1033" s="0"/>
    </row>
    <row r="1034" customFormat="false" ht="13.2" hidden="false" customHeight="false" outlineLevel="0" collapsed="false">
      <c r="G1034" s="45" t="n">
        <f aca="false">E1034/100</f>
        <v>0</v>
      </c>
      <c r="I1034" s="0" t="n">
        <f aca="false">A1034-A1033</f>
        <v>0</v>
      </c>
      <c r="L1034" s="0" t="n">
        <v>553.37</v>
      </c>
      <c r="M1034" s="6" t="n">
        <f aca="false">A1034-L1034</f>
        <v>-553.37</v>
      </c>
      <c r="N1034" s="0"/>
      <c r="O1034" s="0"/>
    </row>
    <row r="1035" customFormat="false" ht="13.2" hidden="false" customHeight="false" outlineLevel="0" collapsed="false">
      <c r="G1035" s="45" t="n">
        <f aca="false">E1035/100</f>
        <v>0</v>
      </c>
      <c r="I1035" s="0" t="n">
        <f aca="false">A1035-A1034</f>
        <v>0</v>
      </c>
      <c r="L1035" s="0" t="n">
        <v>553.72</v>
      </c>
      <c r="M1035" s="6" t="n">
        <f aca="false">A1035-L1035</f>
        <v>-553.72</v>
      </c>
      <c r="N1035" s="0"/>
      <c r="O1035" s="0"/>
    </row>
    <row r="1036" customFormat="false" ht="13.2" hidden="false" customHeight="false" outlineLevel="0" collapsed="false">
      <c r="G1036" s="45" t="n">
        <f aca="false">E1036/100</f>
        <v>0</v>
      </c>
      <c r="I1036" s="0" t="n">
        <f aca="false">A1036-A1035</f>
        <v>0</v>
      </c>
      <c r="L1036" s="0" t="n">
        <v>554.06</v>
      </c>
      <c r="M1036" s="6" t="n">
        <f aca="false">A1036-L1036</f>
        <v>-554.06</v>
      </c>
      <c r="N1036" s="0"/>
      <c r="O1036" s="0"/>
    </row>
    <row r="1037" customFormat="false" ht="13.2" hidden="false" customHeight="false" outlineLevel="0" collapsed="false">
      <c r="G1037" s="45" t="n">
        <f aca="false">E1037/100</f>
        <v>0</v>
      </c>
      <c r="I1037" s="0" t="n">
        <f aca="false">A1037-A1036</f>
        <v>0</v>
      </c>
      <c r="L1037" s="0" t="n">
        <v>554.4</v>
      </c>
      <c r="M1037" s="6" t="n">
        <f aca="false">A1037-L1037</f>
        <v>-554.4</v>
      </c>
      <c r="N1037" s="0"/>
      <c r="O1037" s="0"/>
    </row>
    <row r="1038" customFormat="false" ht="13.2" hidden="false" customHeight="false" outlineLevel="0" collapsed="false">
      <c r="G1038" s="45" t="n">
        <f aca="false">E1038/100</f>
        <v>0</v>
      </c>
      <c r="I1038" s="0" t="n">
        <f aca="false">A1038-A1037</f>
        <v>0</v>
      </c>
      <c r="L1038" s="0" t="n">
        <v>554.75</v>
      </c>
      <c r="M1038" s="6" t="n">
        <f aca="false">A1038-L1038</f>
        <v>-554.75</v>
      </c>
      <c r="N1038" s="0"/>
      <c r="O1038" s="0"/>
    </row>
    <row r="1039" customFormat="false" ht="13.2" hidden="false" customHeight="false" outlineLevel="0" collapsed="false">
      <c r="G1039" s="45" t="n">
        <f aca="false">E1039/100</f>
        <v>0</v>
      </c>
      <c r="I1039" s="0" t="n">
        <f aca="false">A1039-A1038</f>
        <v>0</v>
      </c>
      <c r="L1039" s="0" t="n">
        <v>555.09</v>
      </c>
      <c r="M1039" s="6" t="n">
        <f aca="false">A1039-L1039</f>
        <v>-555.09</v>
      </c>
      <c r="N1039" s="0"/>
      <c r="O1039" s="0"/>
    </row>
    <row r="1040" customFormat="false" ht="13.2" hidden="false" customHeight="false" outlineLevel="0" collapsed="false">
      <c r="G1040" s="45" t="n">
        <f aca="false">E1040/100</f>
        <v>0</v>
      </c>
      <c r="I1040" s="0" t="n">
        <f aca="false">A1040-A1039</f>
        <v>0</v>
      </c>
      <c r="L1040" s="0" t="n">
        <v>555.43</v>
      </c>
      <c r="M1040" s="6" t="n">
        <f aca="false">A1040-L1040</f>
        <v>-555.43</v>
      </c>
      <c r="N1040" s="0"/>
      <c r="O1040" s="0"/>
    </row>
    <row r="1041" customFormat="false" ht="13.2" hidden="false" customHeight="false" outlineLevel="0" collapsed="false">
      <c r="G1041" s="45" t="n">
        <f aca="false">E1041/100</f>
        <v>0</v>
      </c>
      <c r="I1041" s="0" t="n">
        <f aca="false">A1041-A1040</f>
        <v>0</v>
      </c>
      <c r="L1041" s="0" t="n">
        <v>555.78</v>
      </c>
      <c r="M1041" s="6" t="n">
        <f aca="false">A1041-L1041</f>
        <v>-555.78</v>
      </c>
      <c r="N1041" s="0"/>
      <c r="O1041" s="0"/>
    </row>
    <row r="1042" customFormat="false" ht="13.2" hidden="false" customHeight="false" outlineLevel="0" collapsed="false">
      <c r="G1042" s="45" t="n">
        <f aca="false">E1042/100</f>
        <v>0</v>
      </c>
      <c r="I1042" s="0" t="n">
        <f aca="false">A1042-A1041</f>
        <v>0</v>
      </c>
      <c r="L1042" s="0" t="n">
        <v>556.12</v>
      </c>
      <c r="M1042" s="6" t="n">
        <f aca="false">A1042-L1042</f>
        <v>-556.12</v>
      </c>
      <c r="N1042" s="0"/>
      <c r="O1042" s="0"/>
    </row>
    <row r="1043" customFormat="false" ht="13.2" hidden="false" customHeight="false" outlineLevel="0" collapsed="false">
      <c r="G1043" s="45" t="n">
        <f aca="false">E1043/100</f>
        <v>0</v>
      </c>
      <c r="I1043" s="0" t="n">
        <f aca="false">A1043-A1042</f>
        <v>0</v>
      </c>
      <c r="L1043" s="0" t="n">
        <v>556.46</v>
      </c>
      <c r="M1043" s="6" t="n">
        <f aca="false">A1043-L1043</f>
        <v>-556.46</v>
      </c>
      <c r="N1043" s="0"/>
      <c r="O1043" s="0"/>
    </row>
    <row r="1044" customFormat="false" ht="13.2" hidden="false" customHeight="false" outlineLevel="0" collapsed="false">
      <c r="G1044" s="45" t="n">
        <f aca="false">E1044/100</f>
        <v>0</v>
      </c>
      <c r="I1044" s="0" t="n">
        <f aca="false">A1044-A1043</f>
        <v>0</v>
      </c>
      <c r="L1044" s="0" t="n">
        <v>556.81</v>
      </c>
      <c r="M1044" s="6" t="n">
        <f aca="false">A1044-L1044</f>
        <v>-556.81</v>
      </c>
      <c r="N1044" s="0"/>
      <c r="O1044" s="0"/>
    </row>
    <row r="1045" customFormat="false" ht="13.2" hidden="false" customHeight="false" outlineLevel="0" collapsed="false">
      <c r="G1045" s="45" t="n">
        <f aca="false">E1045/100</f>
        <v>0</v>
      </c>
      <c r="I1045" s="0" t="n">
        <f aca="false">A1045-A1044</f>
        <v>0</v>
      </c>
      <c r="L1045" s="0" t="n">
        <v>557.15</v>
      </c>
      <c r="M1045" s="6" t="n">
        <f aca="false">A1045-L1045</f>
        <v>-557.15</v>
      </c>
      <c r="N1045" s="0"/>
      <c r="O1045" s="0"/>
    </row>
    <row r="1046" customFormat="false" ht="13.2" hidden="false" customHeight="false" outlineLevel="0" collapsed="false">
      <c r="G1046" s="45" t="n">
        <f aca="false">E1046/100</f>
        <v>0</v>
      </c>
      <c r="I1046" s="0" t="n">
        <f aca="false">A1046-A1045</f>
        <v>0</v>
      </c>
      <c r="L1046" s="0" t="n">
        <v>557.49</v>
      </c>
      <c r="M1046" s="6" t="n">
        <f aca="false">A1046-L1046</f>
        <v>-557.49</v>
      </c>
      <c r="N1046" s="0"/>
      <c r="O1046" s="0"/>
    </row>
    <row r="1047" customFormat="false" ht="13.2" hidden="false" customHeight="false" outlineLevel="0" collapsed="false">
      <c r="G1047" s="45" t="n">
        <f aca="false">E1047/100</f>
        <v>0</v>
      </c>
      <c r="I1047" s="0" t="n">
        <f aca="false">A1047-A1046</f>
        <v>0</v>
      </c>
      <c r="L1047" s="0" t="n">
        <v>557.84</v>
      </c>
      <c r="M1047" s="6" t="n">
        <f aca="false">A1047-L1047</f>
        <v>-557.84</v>
      </c>
      <c r="N1047" s="0"/>
      <c r="O1047" s="0"/>
    </row>
    <row r="1048" customFormat="false" ht="13.2" hidden="false" customHeight="false" outlineLevel="0" collapsed="false">
      <c r="G1048" s="45" t="n">
        <f aca="false">E1048/100</f>
        <v>0</v>
      </c>
      <c r="I1048" s="0" t="n">
        <f aca="false">A1048-A1047</f>
        <v>0</v>
      </c>
      <c r="L1048" s="0" t="n">
        <v>558.18</v>
      </c>
      <c r="M1048" s="6" t="n">
        <f aca="false">A1048-L1048</f>
        <v>-558.18</v>
      </c>
      <c r="N1048" s="0"/>
      <c r="O1048" s="0"/>
    </row>
    <row r="1049" customFormat="false" ht="13.2" hidden="false" customHeight="false" outlineLevel="0" collapsed="false">
      <c r="G1049" s="45" t="n">
        <f aca="false">E1049/100</f>
        <v>0</v>
      </c>
      <c r="I1049" s="0" t="n">
        <f aca="false">A1049-A1048</f>
        <v>0</v>
      </c>
      <c r="L1049" s="0" t="n">
        <v>558.52</v>
      </c>
      <c r="M1049" s="6" t="n">
        <f aca="false">A1049-L1049</f>
        <v>-558.52</v>
      </c>
      <c r="N1049" s="0"/>
      <c r="O1049" s="0"/>
    </row>
    <row r="1050" customFormat="false" ht="13.2" hidden="false" customHeight="false" outlineLevel="0" collapsed="false">
      <c r="G1050" s="45" t="n">
        <f aca="false">E1050/100</f>
        <v>0</v>
      </c>
      <c r="I1050" s="0" t="n">
        <f aca="false">A1050-A1049</f>
        <v>0</v>
      </c>
      <c r="L1050" s="0" t="n">
        <v>558.86</v>
      </c>
      <c r="M1050" s="6" t="n">
        <f aca="false">A1050-L1050</f>
        <v>-558.86</v>
      </c>
      <c r="N1050" s="0"/>
      <c r="O1050" s="0"/>
    </row>
    <row r="1051" customFormat="false" ht="13.2" hidden="false" customHeight="false" outlineLevel="0" collapsed="false">
      <c r="G1051" s="45" t="n">
        <f aca="false">E1051/100</f>
        <v>0</v>
      </c>
      <c r="I1051" s="0" t="n">
        <f aca="false">A1051-A1050</f>
        <v>0</v>
      </c>
      <c r="L1051" s="0" t="n">
        <v>559.21</v>
      </c>
      <c r="M1051" s="6" t="n">
        <f aca="false">A1051-L1051</f>
        <v>-559.21</v>
      </c>
      <c r="N1051" s="0"/>
      <c r="O1051" s="0"/>
    </row>
    <row r="1052" customFormat="false" ht="13.2" hidden="false" customHeight="false" outlineLevel="0" collapsed="false">
      <c r="G1052" s="45" t="n">
        <f aca="false">E1052/100</f>
        <v>0</v>
      </c>
      <c r="I1052" s="0" t="n">
        <f aca="false">A1052-A1051</f>
        <v>0</v>
      </c>
      <c r="L1052" s="0" t="n">
        <v>559.55</v>
      </c>
      <c r="M1052" s="6" t="n">
        <f aca="false">A1052-L1052</f>
        <v>-559.55</v>
      </c>
      <c r="N1052" s="0"/>
      <c r="O1052" s="0"/>
    </row>
    <row r="1053" customFormat="false" ht="13.2" hidden="false" customHeight="false" outlineLevel="0" collapsed="false">
      <c r="G1053" s="45" t="n">
        <f aca="false">E1053/100</f>
        <v>0</v>
      </c>
      <c r="I1053" s="0" t="n">
        <f aca="false">A1053-A1052</f>
        <v>0</v>
      </c>
      <c r="L1053" s="0" t="n">
        <v>559.89</v>
      </c>
      <c r="M1053" s="6" t="n">
        <f aca="false">A1053-L1053</f>
        <v>-559.89</v>
      </c>
      <c r="N1053" s="0"/>
      <c r="O1053" s="0"/>
    </row>
    <row r="1054" customFormat="false" ht="13.2" hidden="false" customHeight="false" outlineLevel="0" collapsed="false">
      <c r="G1054" s="45" t="n">
        <f aca="false">E1054/100</f>
        <v>0</v>
      </c>
      <c r="I1054" s="0" t="n">
        <f aca="false">A1054-A1053</f>
        <v>0</v>
      </c>
      <c r="L1054" s="0" t="n">
        <v>560.24</v>
      </c>
      <c r="M1054" s="6" t="n">
        <f aca="false">A1054-L1054</f>
        <v>-560.24</v>
      </c>
      <c r="N1054" s="0"/>
      <c r="O1054" s="0"/>
    </row>
    <row r="1055" customFormat="false" ht="13.2" hidden="false" customHeight="false" outlineLevel="0" collapsed="false">
      <c r="G1055" s="45" t="n">
        <f aca="false">E1055/100</f>
        <v>0</v>
      </c>
      <c r="I1055" s="0" t="n">
        <f aca="false">A1055-A1054</f>
        <v>0</v>
      </c>
      <c r="L1055" s="0" t="n">
        <v>560.58</v>
      </c>
      <c r="M1055" s="6" t="n">
        <f aca="false">A1055-L1055</f>
        <v>-560.58</v>
      </c>
      <c r="N1055" s="0"/>
      <c r="O1055" s="0"/>
    </row>
    <row r="1056" customFormat="false" ht="13.2" hidden="false" customHeight="false" outlineLevel="0" collapsed="false">
      <c r="G1056" s="45" t="n">
        <f aca="false">E1056/100</f>
        <v>0</v>
      </c>
      <c r="I1056" s="0" t="n">
        <f aca="false">A1056-A1055</f>
        <v>0</v>
      </c>
      <c r="L1056" s="0" t="n">
        <v>560.92</v>
      </c>
      <c r="M1056" s="6" t="n">
        <f aca="false">A1056-L1056</f>
        <v>-560.92</v>
      </c>
      <c r="N1056" s="0"/>
      <c r="O1056" s="0"/>
    </row>
    <row r="1057" customFormat="false" ht="13.2" hidden="false" customHeight="false" outlineLevel="0" collapsed="false">
      <c r="G1057" s="45" t="n">
        <f aca="false">E1057/100</f>
        <v>0</v>
      </c>
      <c r="I1057" s="0" t="n">
        <f aca="false">A1057-A1056</f>
        <v>0</v>
      </c>
      <c r="L1057" s="0" t="n">
        <v>561.26</v>
      </c>
      <c r="M1057" s="6" t="n">
        <f aca="false">A1057-L1057</f>
        <v>-561.26</v>
      </c>
      <c r="N1057" s="0"/>
      <c r="O1057" s="0"/>
    </row>
    <row r="1058" customFormat="false" ht="13.2" hidden="false" customHeight="false" outlineLevel="0" collapsed="false">
      <c r="G1058" s="45" t="n">
        <f aca="false">E1058/100</f>
        <v>0</v>
      </c>
      <c r="I1058" s="0" t="n">
        <f aca="false">A1058-A1057</f>
        <v>0</v>
      </c>
      <c r="L1058" s="0" t="n">
        <v>561.61</v>
      </c>
      <c r="M1058" s="6" t="n">
        <f aca="false">A1058-L1058</f>
        <v>-561.61</v>
      </c>
      <c r="N1058" s="0"/>
      <c r="O1058" s="0"/>
    </row>
    <row r="1059" customFormat="false" ht="13.2" hidden="false" customHeight="false" outlineLevel="0" collapsed="false">
      <c r="G1059" s="45" t="n">
        <f aca="false">E1059/100</f>
        <v>0</v>
      </c>
      <c r="I1059" s="0" t="n">
        <f aca="false">A1059-A1058</f>
        <v>0</v>
      </c>
      <c r="L1059" s="0" t="n">
        <v>561.95</v>
      </c>
      <c r="M1059" s="6" t="n">
        <f aca="false">A1059-L1059</f>
        <v>-561.95</v>
      </c>
      <c r="N1059" s="0"/>
      <c r="O1059" s="0"/>
    </row>
    <row r="1060" customFormat="false" ht="13.2" hidden="false" customHeight="false" outlineLevel="0" collapsed="false">
      <c r="G1060" s="45" t="n">
        <f aca="false">E1060/100</f>
        <v>0</v>
      </c>
      <c r="I1060" s="0" t="n">
        <f aca="false">A1060-A1059</f>
        <v>0</v>
      </c>
      <c r="L1060" s="0" t="n">
        <v>562.29</v>
      </c>
      <c r="M1060" s="6" t="n">
        <f aca="false">A1060-L1060</f>
        <v>-562.29</v>
      </c>
      <c r="N1060" s="0"/>
      <c r="O1060" s="0"/>
    </row>
    <row r="1061" customFormat="false" ht="13.2" hidden="false" customHeight="false" outlineLevel="0" collapsed="false">
      <c r="G1061" s="45" t="n">
        <f aca="false">E1061/100</f>
        <v>0</v>
      </c>
      <c r="I1061" s="0" t="n">
        <f aca="false">A1061-A1060</f>
        <v>0</v>
      </c>
      <c r="L1061" s="0" t="n">
        <v>562.63</v>
      </c>
      <c r="M1061" s="6" t="n">
        <f aca="false">A1061-L1061</f>
        <v>-562.63</v>
      </c>
      <c r="N1061" s="0"/>
      <c r="O1061" s="0"/>
    </row>
    <row r="1062" customFormat="false" ht="13.2" hidden="false" customHeight="false" outlineLevel="0" collapsed="false">
      <c r="G1062" s="45" t="n">
        <f aca="false">E1062/100</f>
        <v>0</v>
      </c>
      <c r="I1062" s="0" t="n">
        <f aca="false">A1062-A1061</f>
        <v>0</v>
      </c>
      <c r="L1062" s="0" t="n">
        <v>562.98</v>
      </c>
      <c r="M1062" s="6" t="n">
        <f aca="false">A1062-L1062</f>
        <v>-562.98</v>
      </c>
      <c r="N1062" s="0"/>
      <c r="O1062" s="0"/>
    </row>
    <row r="1063" customFormat="false" ht="13.2" hidden="false" customHeight="false" outlineLevel="0" collapsed="false">
      <c r="G1063" s="45" t="n">
        <f aca="false">E1063/100</f>
        <v>0</v>
      </c>
      <c r="I1063" s="0" t="n">
        <f aca="false">A1063-A1062</f>
        <v>0</v>
      </c>
      <c r="L1063" s="0" t="n">
        <v>563.32</v>
      </c>
      <c r="M1063" s="6" t="n">
        <f aca="false">A1063-L1063</f>
        <v>-563.32</v>
      </c>
      <c r="N1063" s="0"/>
      <c r="O1063" s="0"/>
    </row>
    <row r="1064" customFormat="false" ht="13.2" hidden="false" customHeight="false" outlineLevel="0" collapsed="false">
      <c r="G1064" s="45" t="n">
        <f aca="false">E1064/100</f>
        <v>0</v>
      </c>
      <c r="I1064" s="0" t="n">
        <f aca="false">A1064-A1063</f>
        <v>0</v>
      </c>
      <c r="L1064" s="0" t="n">
        <v>563.66</v>
      </c>
      <c r="M1064" s="6" t="n">
        <f aca="false">A1064-L1064</f>
        <v>-563.66</v>
      </c>
      <c r="N1064" s="0"/>
      <c r="O1064" s="0"/>
    </row>
    <row r="1065" customFormat="false" ht="13.2" hidden="false" customHeight="false" outlineLevel="0" collapsed="false">
      <c r="G1065" s="45" t="n">
        <f aca="false">E1065/100</f>
        <v>0</v>
      </c>
      <c r="I1065" s="0" t="n">
        <f aca="false">A1065-A1064</f>
        <v>0</v>
      </c>
      <c r="L1065" s="0" t="n">
        <v>564</v>
      </c>
      <c r="M1065" s="6" t="n">
        <f aca="false">A1065-L1065</f>
        <v>-564</v>
      </c>
      <c r="N1065" s="0"/>
      <c r="O1065" s="0"/>
    </row>
    <row r="1066" customFormat="false" ht="13.2" hidden="false" customHeight="false" outlineLevel="0" collapsed="false">
      <c r="G1066" s="45" t="n">
        <f aca="false">E1066/100</f>
        <v>0</v>
      </c>
      <c r="I1066" s="0" t="n">
        <f aca="false">A1066-A1065</f>
        <v>0</v>
      </c>
      <c r="L1066" s="0" t="n">
        <v>564.35</v>
      </c>
      <c r="M1066" s="6" t="n">
        <f aca="false">A1066-L1066</f>
        <v>-564.35</v>
      </c>
      <c r="N1066" s="0"/>
      <c r="O1066" s="0"/>
    </row>
    <row r="1067" customFormat="false" ht="13.2" hidden="false" customHeight="false" outlineLevel="0" collapsed="false">
      <c r="G1067" s="45" t="n">
        <f aca="false">E1067/100</f>
        <v>0</v>
      </c>
      <c r="I1067" s="0" t="n">
        <f aca="false">A1067-A1066</f>
        <v>0</v>
      </c>
      <c r="L1067" s="0" t="n">
        <v>564.69</v>
      </c>
      <c r="M1067" s="6" t="n">
        <f aca="false">A1067-L1067</f>
        <v>-564.69</v>
      </c>
      <c r="N1067" s="0"/>
      <c r="O1067" s="0"/>
    </row>
    <row r="1068" customFormat="false" ht="13.2" hidden="false" customHeight="false" outlineLevel="0" collapsed="false">
      <c r="G1068" s="45" t="n">
        <f aca="false">E1068/100</f>
        <v>0</v>
      </c>
      <c r="I1068" s="0" t="n">
        <f aca="false">A1068-A1067</f>
        <v>0</v>
      </c>
      <c r="L1068" s="0" t="n">
        <v>565.03</v>
      </c>
      <c r="M1068" s="6" t="n">
        <f aca="false">A1068-L1068</f>
        <v>-565.03</v>
      </c>
      <c r="N1068" s="0"/>
      <c r="O1068" s="0"/>
    </row>
    <row r="1069" customFormat="false" ht="13.2" hidden="false" customHeight="false" outlineLevel="0" collapsed="false">
      <c r="G1069" s="45" t="n">
        <f aca="false">E1069/100</f>
        <v>0</v>
      </c>
      <c r="I1069" s="0" t="n">
        <f aca="false">A1069-A1068</f>
        <v>0</v>
      </c>
      <c r="L1069" s="0" t="n">
        <v>565.37</v>
      </c>
      <c r="M1069" s="6" t="n">
        <f aca="false">A1069-L1069</f>
        <v>-565.37</v>
      </c>
      <c r="N1069" s="0"/>
      <c r="O1069" s="0"/>
    </row>
    <row r="1070" customFormat="false" ht="13.2" hidden="false" customHeight="false" outlineLevel="0" collapsed="false">
      <c r="G1070" s="45" t="n">
        <f aca="false">E1070/100</f>
        <v>0</v>
      </c>
      <c r="I1070" s="0" t="n">
        <f aca="false">A1070-A1069</f>
        <v>0</v>
      </c>
      <c r="L1070" s="0" t="n">
        <v>565.71</v>
      </c>
      <c r="M1070" s="6" t="n">
        <f aca="false">A1070-L1070</f>
        <v>-565.71</v>
      </c>
      <c r="N1070" s="0"/>
      <c r="O1070" s="0"/>
    </row>
    <row r="1071" customFormat="false" ht="13.2" hidden="false" customHeight="false" outlineLevel="0" collapsed="false">
      <c r="G1071" s="45" t="n">
        <f aca="false">E1071/100</f>
        <v>0</v>
      </c>
      <c r="I1071" s="0" t="n">
        <f aca="false">A1071-A1070</f>
        <v>0</v>
      </c>
      <c r="L1071" s="0" t="n">
        <v>566.06</v>
      </c>
      <c r="M1071" s="6" t="n">
        <f aca="false">A1071-L1071</f>
        <v>-566.06</v>
      </c>
      <c r="N1071" s="0"/>
      <c r="O1071" s="0"/>
    </row>
    <row r="1072" customFormat="false" ht="13.2" hidden="false" customHeight="false" outlineLevel="0" collapsed="false">
      <c r="G1072" s="45" t="n">
        <f aca="false">E1072/100</f>
        <v>0</v>
      </c>
      <c r="I1072" s="0" t="n">
        <f aca="false">A1072-A1071</f>
        <v>0</v>
      </c>
      <c r="L1072" s="0" t="n">
        <v>566.4</v>
      </c>
      <c r="M1072" s="6" t="n">
        <f aca="false">A1072-L1072</f>
        <v>-566.4</v>
      </c>
      <c r="N1072" s="0"/>
      <c r="O1072" s="0"/>
    </row>
    <row r="1073" customFormat="false" ht="13.2" hidden="false" customHeight="false" outlineLevel="0" collapsed="false">
      <c r="G1073" s="45" t="n">
        <f aca="false">E1073/100</f>
        <v>0</v>
      </c>
      <c r="I1073" s="0" t="n">
        <f aca="false">A1073-A1072</f>
        <v>0</v>
      </c>
      <c r="L1073" s="0" t="n">
        <v>566.74</v>
      </c>
      <c r="M1073" s="6" t="n">
        <f aca="false">A1073-L1073</f>
        <v>-566.74</v>
      </c>
      <c r="N1073" s="0"/>
      <c r="O1073" s="0"/>
    </row>
    <row r="1074" customFormat="false" ht="13.2" hidden="false" customHeight="false" outlineLevel="0" collapsed="false">
      <c r="G1074" s="45" t="n">
        <f aca="false">E1074/100</f>
        <v>0</v>
      </c>
      <c r="I1074" s="0" t="n">
        <f aca="false">A1074-A1073</f>
        <v>0</v>
      </c>
      <c r="L1074" s="0" t="n">
        <v>567.08</v>
      </c>
      <c r="M1074" s="6" t="n">
        <f aca="false">A1074-L1074</f>
        <v>-567.08</v>
      </c>
      <c r="N1074" s="0"/>
      <c r="O1074" s="0"/>
    </row>
    <row r="1075" customFormat="false" ht="13.2" hidden="false" customHeight="false" outlineLevel="0" collapsed="false">
      <c r="G1075" s="45" t="n">
        <f aca="false">E1075/100</f>
        <v>0</v>
      </c>
      <c r="I1075" s="0" t="n">
        <f aca="false">A1075-A1074</f>
        <v>0</v>
      </c>
      <c r="L1075" s="0" t="n">
        <v>567.42</v>
      </c>
      <c r="M1075" s="6" t="n">
        <f aca="false">A1075-L1075</f>
        <v>-567.42</v>
      </c>
      <c r="N1075" s="0"/>
      <c r="O1075" s="0"/>
    </row>
    <row r="1076" customFormat="false" ht="13.2" hidden="false" customHeight="false" outlineLevel="0" collapsed="false">
      <c r="G1076" s="45" t="n">
        <f aca="false">E1076/100</f>
        <v>0</v>
      </c>
      <c r="I1076" s="0" t="n">
        <f aca="false">A1076-A1075</f>
        <v>0</v>
      </c>
      <c r="L1076" s="0" t="n">
        <v>567.77</v>
      </c>
      <c r="M1076" s="6" t="n">
        <f aca="false">A1076-L1076</f>
        <v>-567.77</v>
      </c>
      <c r="N1076" s="0"/>
      <c r="O1076" s="0"/>
    </row>
    <row r="1077" customFormat="false" ht="13.2" hidden="false" customHeight="false" outlineLevel="0" collapsed="false">
      <c r="G1077" s="45" t="n">
        <f aca="false">E1077/100</f>
        <v>0</v>
      </c>
      <c r="I1077" s="0" t="n">
        <f aca="false">A1077-A1076</f>
        <v>0</v>
      </c>
      <c r="L1077" s="0" t="n">
        <v>568.11</v>
      </c>
      <c r="M1077" s="6" t="n">
        <f aca="false">A1077-L1077</f>
        <v>-568.11</v>
      </c>
      <c r="N1077" s="0"/>
      <c r="O1077" s="0"/>
    </row>
    <row r="1078" customFormat="false" ht="13.2" hidden="false" customHeight="false" outlineLevel="0" collapsed="false">
      <c r="G1078" s="45" t="n">
        <f aca="false">E1078/100</f>
        <v>0</v>
      </c>
      <c r="I1078" s="0" t="n">
        <f aca="false">A1078-A1077</f>
        <v>0</v>
      </c>
      <c r="L1078" s="0" t="n">
        <v>568.45</v>
      </c>
      <c r="M1078" s="6" t="n">
        <f aca="false">A1078-L1078</f>
        <v>-568.45</v>
      </c>
      <c r="N1078" s="0"/>
      <c r="O1078" s="0"/>
    </row>
    <row r="1079" customFormat="false" ht="13.2" hidden="false" customHeight="false" outlineLevel="0" collapsed="false">
      <c r="G1079" s="45" t="n">
        <f aca="false">E1079/100</f>
        <v>0</v>
      </c>
      <c r="I1079" s="0" t="n">
        <f aca="false">A1079-A1078</f>
        <v>0</v>
      </c>
      <c r="L1079" s="0" t="n">
        <v>568.79</v>
      </c>
      <c r="M1079" s="6" t="n">
        <f aca="false">A1079-L1079</f>
        <v>-568.79</v>
      </c>
      <c r="N1079" s="0"/>
      <c r="O1079" s="0"/>
    </row>
    <row r="1080" customFormat="false" ht="13.2" hidden="false" customHeight="false" outlineLevel="0" collapsed="false">
      <c r="G1080" s="45" t="n">
        <f aca="false">E1080/100</f>
        <v>0</v>
      </c>
      <c r="I1080" s="0" t="n">
        <f aca="false">A1080-A1079</f>
        <v>0</v>
      </c>
      <c r="L1080" s="0" t="n">
        <v>569.13</v>
      </c>
      <c r="M1080" s="6" t="n">
        <f aca="false">A1080-L1080</f>
        <v>-569.13</v>
      </c>
      <c r="N1080" s="0"/>
      <c r="O1080" s="0"/>
    </row>
    <row r="1081" customFormat="false" ht="13.2" hidden="false" customHeight="false" outlineLevel="0" collapsed="false">
      <c r="G1081" s="45" t="n">
        <f aca="false">E1081/100</f>
        <v>0</v>
      </c>
      <c r="I1081" s="0" t="n">
        <f aca="false">A1081-A1080</f>
        <v>0</v>
      </c>
      <c r="L1081" s="0" t="n">
        <v>569.47</v>
      </c>
      <c r="M1081" s="6" t="n">
        <f aca="false">A1081-L1081</f>
        <v>-569.47</v>
      </c>
      <c r="N1081" s="0"/>
      <c r="O1081" s="0"/>
    </row>
    <row r="1082" customFormat="false" ht="13.2" hidden="false" customHeight="false" outlineLevel="0" collapsed="false">
      <c r="G1082" s="45" t="n">
        <f aca="false">E1082/100</f>
        <v>0</v>
      </c>
      <c r="I1082" s="0" t="n">
        <f aca="false">A1082-A1081</f>
        <v>0</v>
      </c>
      <c r="L1082" s="0" t="n">
        <v>569.82</v>
      </c>
      <c r="M1082" s="6" t="n">
        <f aca="false">A1082-L1082</f>
        <v>-569.82</v>
      </c>
      <c r="N1082" s="0"/>
      <c r="O1082" s="0"/>
    </row>
    <row r="1083" customFormat="false" ht="13.2" hidden="false" customHeight="false" outlineLevel="0" collapsed="false">
      <c r="G1083" s="45" t="n">
        <f aca="false">E1083/100</f>
        <v>0</v>
      </c>
      <c r="I1083" s="0" t="n">
        <f aca="false">A1083-A1082</f>
        <v>0</v>
      </c>
      <c r="L1083" s="0" t="n">
        <v>570.16</v>
      </c>
      <c r="M1083" s="6" t="n">
        <f aca="false">A1083-L1083</f>
        <v>-570.16</v>
      </c>
      <c r="N1083" s="0"/>
      <c r="O1083" s="0"/>
    </row>
    <row r="1084" customFormat="false" ht="13.2" hidden="false" customHeight="false" outlineLevel="0" collapsed="false">
      <c r="G1084" s="45" t="n">
        <f aca="false">E1084/100</f>
        <v>0</v>
      </c>
      <c r="I1084" s="0" t="n">
        <f aca="false">A1084-A1083</f>
        <v>0</v>
      </c>
      <c r="L1084" s="0" t="n">
        <v>570.5</v>
      </c>
      <c r="M1084" s="6" t="n">
        <f aca="false">A1084-L1084</f>
        <v>-570.5</v>
      </c>
      <c r="N1084" s="0"/>
      <c r="O1084" s="0"/>
    </row>
    <row r="1085" customFormat="false" ht="13.2" hidden="false" customHeight="false" outlineLevel="0" collapsed="false">
      <c r="G1085" s="45" t="n">
        <f aca="false">E1085/100</f>
        <v>0</v>
      </c>
      <c r="I1085" s="0" t="n">
        <f aca="false">A1085-A1084</f>
        <v>0</v>
      </c>
      <c r="L1085" s="0" t="n">
        <v>570.84</v>
      </c>
      <c r="M1085" s="6" t="n">
        <f aca="false">A1085-L1085</f>
        <v>-570.84</v>
      </c>
      <c r="N1085" s="0"/>
      <c r="O1085" s="0"/>
    </row>
    <row r="1086" customFormat="false" ht="13.2" hidden="false" customHeight="false" outlineLevel="0" collapsed="false">
      <c r="G1086" s="45" t="n">
        <f aca="false">E1086/100</f>
        <v>0</v>
      </c>
      <c r="I1086" s="0" t="n">
        <f aca="false">A1086-A1085</f>
        <v>0</v>
      </c>
      <c r="L1086" s="0" t="n">
        <v>571.18</v>
      </c>
      <c r="M1086" s="6" t="n">
        <f aca="false">A1086-L1086</f>
        <v>-571.18</v>
      </c>
      <c r="N1086" s="0"/>
      <c r="O1086" s="0"/>
    </row>
    <row r="1087" customFormat="false" ht="13.2" hidden="false" customHeight="false" outlineLevel="0" collapsed="false">
      <c r="G1087" s="45" t="n">
        <f aca="false">E1087/100</f>
        <v>0</v>
      </c>
      <c r="I1087" s="0" t="n">
        <f aca="false">A1087-A1086</f>
        <v>0</v>
      </c>
      <c r="L1087" s="0" t="n">
        <v>571.52</v>
      </c>
      <c r="M1087" s="6" t="n">
        <f aca="false">A1087-L1087</f>
        <v>-571.52</v>
      </c>
      <c r="N1087" s="0"/>
      <c r="O1087" s="0"/>
    </row>
    <row r="1088" customFormat="false" ht="13.2" hidden="false" customHeight="false" outlineLevel="0" collapsed="false">
      <c r="G1088" s="45" t="n">
        <f aca="false">E1088/100</f>
        <v>0</v>
      </c>
      <c r="I1088" s="0" t="n">
        <f aca="false">A1088-A1087</f>
        <v>0</v>
      </c>
      <c r="L1088" s="0" t="n">
        <v>571.86</v>
      </c>
      <c r="M1088" s="6" t="n">
        <f aca="false">A1088-L1088</f>
        <v>-571.86</v>
      </c>
      <c r="N1088" s="0"/>
      <c r="O1088" s="0"/>
    </row>
    <row r="1089" customFormat="false" ht="13.2" hidden="false" customHeight="false" outlineLevel="0" collapsed="false">
      <c r="G1089" s="45" t="n">
        <f aca="false">E1089/100</f>
        <v>0</v>
      </c>
      <c r="I1089" s="0" t="n">
        <f aca="false">A1089-A1088</f>
        <v>0</v>
      </c>
      <c r="L1089" s="0" t="n">
        <v>572.21</v>
      </c>
      <c r="M1089" s="6" t="n">
        <f aca="false">A1089-L1089</f>
        <v>-572.21</v>
      </c>
      <c r="N1089" s="0"/>
      <c r="O1089" s="0"/>
    </row>
    <row r="1090" customFormat="false" ht="13.2" hidden="false" customHeight="false" outlineLevel="0" collapsed="false">
      <c r="G1090" s="45" t="n">
        <f aca="false">E1090/100</f>
        <v>0</v>
      </c>
      <c r="I1090" s="0" t="n">
        <f aca="false">A1090-A1089</f>
        <v>0</v>
      </c>
      <c r="L1090" s="0" t="n">
        <v>572.55</v>
      </c>
      <c r="M1090" s="6" t="n">
        <f aca="false">A1090-L1090</f>
        <v>-572.55</v>
      </c>
      <c r="N1090" s="0"/>
      <c r="O1090" s="0"/>
    </row>
    <row r="1091" customFormat="false" ht="13.2" hidden="false" customHeight="false" outlineLevel="0" collapsed="false">
      <c r="G1091" s="45" t="n">
        <f aca="false">E1091/100</f>
        <v>0</v>
      </c>
      <c r="I1091" s="0" t="n">
        <f aca="false">A1091-A1090</f>
        <v>0</v>
      </c>
      <c r="L1091" s="0" t="n">
        <v>572.89</v>
      </c>
      <c r="M1091" s="6" t="n">
        <f aca="false">A1091-L1091</f>
        <v>-572.89</v>
      </c>
      <c r="N1091" s="0"/>
      <c r="O1091" s="0"/>
    </row>
    <row r="1092" customFormat="false" ht="13.2" hidden="false" customHeight="false" outlineLevel="0" collapsed="false">
      <c r="G1092" s="45" t="n">
        <f aca="false">E1092/100</f>
        <v>0</v>
      </c>
      <c r="I1092" s="0" t="n">
        <f aca="false">A1092-A1091</f>
        <v>0</v>
      </c>
      <c r="L1092" s="0" t="n">
        <v>573.23</v>
      </c>
      <c r="M1092" s="6" t="n">
        <f aca="false">A1092-L1092</f>
        <v>-573.23</v>
      </c>
      <c r="N1092" s="0"/>
      <c r="O1092" s="0"/>
    </row>
    <row r="1093" customFormat="false" ht="13.2" hidden="false" customHeight="false" outlineLevel="0" collapsed="false">
      <c r="G1093" s="45" t="n">
        <f aca="false">E1093/100</f>
        <v>0</v>
      </c>
      <c r="I1093" s="0" t="n">
        <f aca="false">A1093-A1092</f>
        <v>0</v>
      </c>
      <c r="L1093" s="0" t="n">
        <v>573.57</v>
      </c>
      <c r="M1093" s="6" t="n">
        <f aca="false">A1093-L1093</f>
        <v>-573.57</v>
      </c>
      <c r="N1093" s="0"/>
      <c r="O1093" s="0"/>
    </row>
    <row r="1094" customFormat="false" ht="13.2" hidden="false" customHeight="false" outlineLevel="0" collapsed="false">
      <c r="G1094" s="45" t="n">
        <f aca="false">E1094/100</f>
        <v>0</v>
      </c>
      <c r="I1094" s="0" t="n">
        <f aca="false">A1094-A1093</f>
        <v>0</v>
      </c>
      <c r="L1094" s="0" t="n">
        <v>573.91</v>
      </c>
      <c r="M1094" s="6" t="n">
        <f aca="false">A1094-L1094</f>
        <v>-573.91</v>
      </c>
      <c r="N1094" s="0"/>
      <c r="O1094" s="0"/>
    </row>
    <row r="1095" customFormat="false" ht="13.2" hidden="false" customHeight="false" outlineLevel="0" collapsed="false">
      <c r="G1095" s="45" t="n">
        <f aca="false">E1095/100</f>
        <v>0</v>
      </c>
      <c r="I1095" s="0" t="n">
        <f aca="false">A1095-A1094</f>
        <v>0</v>
      </c>
      <c r="L1095" s="0" t="n">
        <v>574.25</v>
      </c>
      <c r="M1095" s="6" t="n">
        <f aca="false">A1095-L1095</f>
        <v>-574.25</v>
      </c>
      <c r="N1095" s="0"/>
      <c r="O1095" s="0"/>
    </row>
    <row r="1096" customFormat="false" ht="13.2" hidden="false" customHeight="false" outlineLevel="0" collapsed="false">
      <c r="G1096" s="45" t="n">
        <f aca="false">E1096/100</f>
        <v>0</v>
      </c>
      <c r="I1096" s="0" t="n">
        <f aca="false">A1096-A1095</f>
        <v>0</v>
      </c>
      <c r="L1096" s="0" t="n">
        <v>574.59</v>
      </c>
      <c r="M1096" s="6" t="n">
        <f aca="false">A1096-L1096</f>
        <v>-574.59</v>
      </c>
      <c r="N1096" s="0"/>
      <c r="O1096" s="0"/>
    </row>
    <row r="1097" customFormat="false" ht="13.2" hidden="false" customHeight="false" outlineLevel="0" collapsed="false">
      <c r="G1097" s="45" t="n">
        <f aca="false">E1097/100</f>
        <v>0</v>
      </c>
      <c r="I1097" s="0" t="n">
        <f aca="false">A1097-A1096</f>
        <v>0</v>
      </c>
      <c r="L1097" s="0" t="n">
        <v>574.93</v>
      </c>
      <c r="M1097" s="6" t="n">
        <f aca="false">A1097-L1097</f>
        <v>-574.93</v>
      </c>
      <c r="N1097" s="0"/>
      <c r="O1097" s="0"/>
    </row>
    <row r="1098" customFormat="false" ht="13.2" hidden="false" customHeight="false" outlineLevel="0" collapsed="false">
      <c r="G1098" s="45" t="n">
        <f aca="false">E1098/100</f>
        <v>0</v>
      </c>
      <c r="I1098" s="0" t="n">
        <f aca="false">A1098-A1097</f>
        <v>0</v>
      </c>
      <c r="L1098" s="0" t="n">
        <v>575.28</v>
      </c>
      <c r="M1098" s="6" t="n">
        <f aca="false">A1098-L1098</f>
        <v>-575.28</v>
      </c>
      <c r="N1098" s="0"/>
      <c r="O1098" s="0"/>
    </row>
    <row r="1099" customFormat="false" ht="13.2" hidden="false" customHeight="false" outlineLevel="0" collapsed="false">
      <c r="G1099" s="45" t="n">
        <f aca="false">E1099/100</f>
        <v>0</v>
      </c>
      <c r="I1099" s="0" t="n">
        <f aca="false">A1099-A1098</f>
        <v>0</v>
      </c>
      <c r="L1099" s="0" t="n">
        <v>575.62</v>
      </c>
      <c r="M1099" s="6" t="n">
        <f aca="false">A1099-L1099</f>
        <v>-575.62</v>
      </c>
      <c r="N1099" s="0"/>
      <c r="O1099" s="0"/>
    </row>
    <row r="1100" customFormat="false" ht="13.2" hidden="false" customHeight="false" outlineLevel="0" collapsed="false">
      <c r="G1100" s="45" t="n">
        <f aca="false">E1100/100</f>
        <v>0</v>
      </c>
      <c r="I1100" s="0" t="n">
        <f aca="false">A1100-A1099</f>
        <v>0</v>
      </c>
      <c r="L1100" s="0" t="n">
        <v>575.96</v>
      </c>
      <c r="M1100" s="6" t="n">
        <f aca="false">A1100-L1100</f>
        <v>-575.96</v>
      </c>
      <c r="N1100" s="0"/>
      <c r="O1100" s="0"/>
    </row>
    <row r="1101" customFormat="false" ht="13.2" hidden="false" customHeight="false" outlineLevel="0" collapsed="false">
      <c r="G1101" s="45" t="n">
        <f aca="false">E1101/100</f>
        <v>0</v>
      </c>
      <c r="I1101" s="0" t="n">
        <f aca="false">A1101-A1100</f>
        <v>0</v>
      </c>
      <c r="L1101" s="0" t="n">
        <v>576.3</v>
      </c>
      <c r="M1101" s="6" t="n">
        <f aca="false">A1101-L1101</f>
        <v>-576.3</v>
      </c>
      <c r="N1101" s="0"/>
      <c r="O1101" s="0"/>
    </row>
    <row r="1102" customFormat="false" ht="13.2" hidden="false" customHeight="false" outlineLevel="0" collapsed="false">
      <c r="G1102" s="45" t="n">
        <f aca="false">E1102/100</f>
        <v>0</v>
      </c>
      <c r="I1102" s="0" t="n">
        <f aca="false">A1102-A1101</f>
        <v>0</v>
      </c>
      <c r="L1102" s="0" t="n">
        <v>576.64</v>
      </c>
      <c r="M1102" s="6" t="n">
        <f aca="false">A1102-L1102</f>
        <v>-576.64</v>
      </c>
      <c r="N1102" s="0"/>
      <c r="O1102" s="0"/>
    </row>
    <row r="1103" customFormat="false" ht="13.2" hidden="false" customHeight="false" outlineLevel="0" collapsed="false">
      <c r="G1103" s="45" t="n">
        <f aca="false">E1103/100</f>
        <v>0</v>
      </c>
      <c r="I1103" s="0" t="n">
        <f aca="false">A1103-A1102</f>
        <v>0</v>
      </c>
      <c r="L1103" s="0" t="n">
        <v>576.98</v>
      </c>
      <c r="M1103" s="6" t="n">
        <f aca="false">A1103-L1103</f>
        <v>-576.98</v>
      </c>
      <c r="N1103" s="0"/>
      <c r="O1103" s="0"/>
    </row>
    <row r="1104" customFormat="false" ht="13.2" hidden="false" customHeight="false" outlineLevel="0" collapsed="false">
      <c r="G1104" s="45" t="n">
        <f aca="false">E1104/100</f>
        <v>0</v>
      </c>
      <c r="I1104" s="0" t="n">
        <f aca="false">A1104-A1103</f>
        <v>0</v>
      </c>
      <c r="L1104" s="0" t="n">
        <v>577.32</v>
      </c>
      <c r="M1104" s="6" t="n">
        <f aca="false">A1104-L1104</f>
        <v>-577.32</v>
      </c>
      <c r="N1104" s="0"/>
      <c r="O1104" s="0"/>
    </row>
    <row r="1105" customFormat="false" ht="13.2" hidden="false" customHeight="false" outlineLevel="0" collapsed="false">
      <c r="G1105" s="45" t="n">
        <f aca="false">E1105/100</f>
        <v>0</v>
      </c>
      <c r="I1105" s="0" t="n">
        <f aca="false">A1105-A1104</f>
        <v>0</v>
      </c>
      <c r="L1105" s="0" t="n">
        <v>577.66</v>
      </c>
      <c r="M1105" s="6" t="n">
        <f aca="false">A1105-L1105</f>
        <v>-577.66</v>
      </c>
      <c r="N1105" s="0"/>
      <c r="O1105" s="0"/>
    </row>
    <row r="1106" customFormat="false" ht="13.2" hidden="false" customHeight="false" outlineLevel="0" collapsed="false">
      <c r="G1106" s="45" t="n">
        <f aca="false">E1106/100</f>
        <v>0</v>
      </c>
      <c r="I1106" s="0" t="n">
        <f aca="false">A1106-A1105</f>
        <v>0</v>
      </c>
      <c r="L1106" s="0" t="n">
        <v>578</v>
      </c>
      <c r="M1106" s="6" t="n">
        <f aca="false">A1106-L1106</f>
        <v>-578</v>
      </c>
      <c r="N1106" s="0"/>
      <c r="O1106" s="0"/>
    </row>
    <row r="1107" customFormat="false" ht="13.2" hidden="false" customHeight="false" outlineLevel="0" collapsed="false">
      <c r="G1107" s="45" t="n">
        <f aca="false">E1107/100</f>
        <v>0</v>
      </c>
      <c r="I1107" s="0" t="n">
        <f aca="false">A1107-A1106</f>
        <v>0</v>
      </c>
      <c r="L1107" s="0" t="n">
        <v>578.34</v>
      </c>
      <c r="M1107" s="6" t="n">
        <f aca="false">A1107-L1107</f>
        <v>-578.34</v>
      </c>
      <c r="N1107" s="0"/>
      <c r="O1107" s="0"/>
    </row>
    <row r="1108" customFormat="false" ht="13.2" hidden="false" customHeight="false" outlineLevel="0" collapsed="false">
      <c r="G1108" s="45" t="n">
        <f aca="false">E1108/100</f>
        <v>0</v>
      </c>
      <c r="I1108" s="0" t="n">
        <f aca="false">A1108-A1107</f>
        <v>0</v>
      </c>
      <c r="L1108" s="0" t="n">
        <v>578.68</v>
      </c>
      <c r="M1108" s="6" t="n">
        <f aca="false">A1108-L1108</f>
        <v>-578.68</v>
      </c>
      <c r="N1108" s="0"/>
      <c r="O1108" s="0"/>
    </row>
    <row r="1109" customFormat="false" ht="13.2" hidden="false" customHeight="false" outlineLevel="0" collapsed="false">
      <c r="G1109" s="45" t="n">
        <f aca="false">E1109/100</f>
        <v>0</v>
      </c>
      <c r="I1109" s="0" t="n">
        <f aca="false">A1109-A1108</f>
        <v>0</v>
      </c>
      <c r="L1109" s="0" t="n">
        <v>579.02</v>
      </c>
      <c r="M1109" s="6" t="n">
        <f aca="false">A1109-L1109</f>
        <v>-579.02</v>
      </c>
      <c r="N1109" s="0"/>
      <c r="O1109" s="0"/>
    </row>
    <row r="1110" customFormat="false" ht="13.2" hidden="false" customHeight="false" outlineLevel="0" collapsed="false">
      <c r="G1110" s="45" t="n">
        <f aca="false">E1110/100</f>
        <v>0</v>
      </c>
      <c r="I1110" s="0" t="n">
        <f aca="false">A1110-A1109</f>
        <v>0</v>
      </c>
      <c r="L1110" s="0" t="n">
        <v>579.36</v>
      </c>
      <c r="M1110" s="6" t="n">
        <f aca="false">A1110-L1110</f>
        <v>-579.36</v>
      </c>
      <c r="N1110" s="0"/>
      <c r="O1110" s="0"/>
    </row>
    <row r="1111" customFormat="false" ht="13.2" hidden="false" customHeight="false" outlineLevel="0" collapsed="false">
      <c r="G1111" s="45" t="n">
        <f aca="false">E1111/100</f>
        <v>0</v>
      </c>
      <c r="I1111" s="0" t="n">
        <f aca="false">A1111-A1110</f>
        <v>0</v>
      </c>
      <c r="L1111" s="0" t="n">
        <v>579.7</v>
      </c>
      <c r="M1111" s="6" t="n">
        <f aca="false">A1111-L1111</f>
        <v>-579.7</v>
      </c>
      <c r="N1111" s="0"/>
      <c r="O1111" s="0"/>
    </row>
    <row r="1112" customFormat="false" ht="13.2" hidden="false" customHeight="false" outlineLevel="0" collapsed="false">
      <c r="G1112" s="45" t="n">
        <f aca="false">E1112/100</f>
        <v>0</v>
      </c>
      <c r="I1112" s="0" t="n">
        <f aca="false">A1112-A1111</f>
        <v>0</v>
      </c>
      <c r="L1112" s="0" t="n">
        <v>580.04</v>
      </c>
      <c r="M1112" s="6" t="n">
        <f aca="false">A1112-L1112</f>
        <v>-580.04</v>
      </c>
      <c r="N1112" s="0"/>
      <c r="O1112" s="0"/>
    </row>
    <row r="1113" customFormat="false" ht="13.2" hidden="false" customHeight="false" outlineLevel="0" collapsed="false">
      <c r="G1113" s="45" t="n">
        <f aca="false">E1113/100</f>
        <v>0</v>
      </c>
      <c r="I1113" s="0" t="n">
        <f aca="false">A1113-A1112</f>
        <v>0</v>
      </c>
      <c r="L1113" s="0" t="n">
        <v>580.38</v>
      </c>
      <c r="M1113" s="6" t="n">
        <f aca="false">A1113-L1113</f>
        <v>-580.38</v>
      </c>
      <c r="N1113" s="0"/>
      <c r="O1113" s="0"/>
    </row>
    <row r="1114" customFormat="false" ht="13.2" hidden="false" customHeight="false" outlineLevel="0" collapsed="false">
      <c r="G1114" s="45" t="n">
        <f aca="false">E1114/100</f>
        <v>0</v>
      </c>
      <c r="I1114" s="0" t="n">
        <f aca="false">A1114-A1113</f>
        <v>0</v>
      </c>
      <c r="L1114" s="0" t="n">
        <v>580.72</v>
      </c>
      <c r="M1114" s="6" t="n">
        <f aca="false">A1114-L1114</f>
        <v>-580.72</v>
      </c>
      <c r="N1114" s="0"/>
      <c r="O1114" s="0"/>
    </row>
    <row r="1115" customFormat="false" ht="13.2" hidden="false" customHeight="false" outlineLevel="0" collapsed="false">
      <c r="G1115" s="45" t="n">
        <f aca="false">E1115/100</f>
        <v>0</v>
      </c>
      <c r="I1115" s="0" t="n">
        <f aca="false">A1115-A1114</f>
        <v>0</v>
      </c>
      <c r="L1115" s="0" t="n">
        <v>581.06</v>
      </c>
      <c r="M1115" s="6" t="n">
        <f aca="false">A1115-L1115</f>
        <v>-581.06</v>
      </c>
      <c r="N1115" s="0"/>
      <c r="O1115" s="0"/>
    </row>
    <row r="1116" customFormat="false" ht="13.2" hidden="false" customHeight="false" outlineLevel="0" collapsed="false">
      <c r="G1116" s="45" t="n">
        <f aca="false">E1116/100</f>
        <v>0</v>
      </c>
      <c r="I1116" s="0" t="n">
        <f aca="false">A1116-A1115</f>
        <v>0</v>
      </c>
      <c r="L1116" s="0" t="n">
        <v>581.4</v>
      </c>
      <c r="M1116" s="6" t="n">
        <f aca="false">A1116-L1116</f>
        <v>-581.4</v>
      </c>
      <c r="N1116" s="0"/>
      <c r="O1116" s="0"/>
    </row>
    <row r="1117" customFormat="false" ht="13.2" hidden="false" customHeight="false" outlineLevel="0" collapsed="false">
      <c r="G1117" s="45" t="n">
        <f aca="false">E1117/100</f>
        <v>0</v>
      </c>
      <c r="I1117" s="0" t="n">
        <f aca="false">A1117-A1116</f>
        <v>0</v>
      </c>
      <c r="L1117" s="0" t="n">
        <v>581.74</v>
      </c>
      <c r="M1117" s="6" t="n">
        <f aca="false">A1117-L1117</f>
        <v>-581.74</v>
      </c>
      <c r="N1117" s="0"/>
      <c r="O1117" s="0"/>
    </row>
    <row r="1118" customFormat="false" ht="13.2" hidden="false" customHeight="false" outlineLevel="0" collapsed="false">
      <c r="G1118" s="45" t="n">
        <f aca="false">E1118/100</f>
        <v>0</v>
      </c>
      <c r="I1118" s="0" t="n">
        <f aca="false">A1118-A1117</f>
        <v>0</v>
      </c>
      <c r="L1118" s="0" t="n">
        <v>582.08</v>
      </c>
      <c r="M1118" s="6" t="n">
        <f aca="false">A1118-L1118</f>
        <v>-582.08</v>
      </c>
      <c r="N1118" s="0"/>
      <c r="O1118" s="0"/>
    </row>
    <row r="1119" customFormat="false" ht="13.2" hidden="false" customHeight="false" outlineLevel="0" collapsed="false">
      <c r="G1119" s="45" t="n">
        <f aca="false">E1119/100</f>
        <v>0</v>
      </c>
      <c r="I1119" s="0" t="n">
        <f aca="false">A1119-A1118</f>
        <v>0</v>
      </c>
      <c r="L1119" s="0" t="n">
        <v>582.42</v>
      </c>
      <c r="M1119" s="6" t="n">
        <f aca="false">A1119-L1119</f>
        <v>-582.42</v>
      </c>
      <c r="N1119" s="0"/>
      <c r="O1119" s="0"/>
    </row>
    <row r="1120" customFormat="false" ht="13.2" hidden="false" customHeight="false" outlineLevel="0" collapsed="false">
      <c r="G1120" s="45" t="n">
        <f aca="false">E1120/100</f>
        <v>0</v>
      </c>
      <c r="I1120" s="0" t="n">
        <f aca="false">A1120-A1119</f>
        <v>0</v>
      </c>
      <c r="L1120" s="0" t="n">
        <v>582.76</v>
      </c>
      <c r="M1120" s="6" t="n">
        <f aca="false">A1120-L1120</f>
        <v>-582.76</v>
      </c>
      <c r="N1120" s="0"/>
      <c r="O1120" s="0"/>
    </row>
    <row r="1121" customFormat="false" ht="13.2" hidden="false" customHeight="false" outlineLevel="0" collapsed="false">
      <c r="G1121" s="45" t="n">
        <f aca="false">E1121/100</f>
        <v>0</v>
      </c>
      <c r="I1121" s="0" t="n">
        <f aca="false">A1121-A1120</f>
        <v>0</v>
      </c>
      <c r="L1121" s="0" t="n">
        <v>583.1</v>
      </c>
      <c r="M1121" s="6" t="n">
        <f aca="false">A1121-L1121</f>
        <v>-583.1</v>
      </c>
      <c r="N1121" s="0"/>
      <c r="O1121" s="0"/>
    </row>
    <row r="1122" customFormat="false" ht="13.2" hidden="false" customHeight="false" outlineLevel="0" collapsed="false">
      <c r="G1122" s="45" t="n">
        <f aca="false">E1122/100</f>
        <v>0</v>
      </c>
      <c r="I1122" s="0" t="n">
        <f aca="false">A1122-A1121</f>
        <v>0</v>
      </c>
      <c r="L1122" s="0" t="n">
        <v>583.44</v>
      </c>
      <c r="M1122" s="6" t="n">
        <f aca="false">A1122-L1122</f>
        <v>-583.44</v>
      </c>
      <c r="N1122" s="0"/>
      <c r="O1122" s="0"/>
    </row>
    <row r="1123" customFormat="false" ht="13.2" hidden="false" customHeight="false" outlineLevel="0" collapsed="false">
      <c r="G1123" s="45" t="n">
        <f aca="false">E1123/100</f>
        <v>0</v>
      </c>
      <c r="I1123" s="0" t="n">
        <f aca="false">A1123-A1122</f>
        <v>0</v>
      </c>
      <c r="L1123" s="0" t="n">
        <v>583.78</v>
      </c>
      <c r="M1123" s="6" t="n">
        <f aca="false">A1123-L1123</f>
        <v>-583.78</v>
      </c>
      <c r="N1123" s="0"/>
      <c r="O1123" s="0"/>
    </row>
    <row r="1124" customFormat="false" ht="13.2" hidden="false" customHeight="false" outlineLevel="0" collapsed="false">
      <c r="G1124" s="45" t="n">
        <f aca="false">E1124/100</f>
        <v>0</v>
      </c>
      <c r="I1124" s="0" t="n">
        <f aca="false">A1124-A1123</f>
        <v>0</v>
      </c>
      <c r="L1124" s="0" t="n">
        <v>584.12</v>
      </c>
      <c r="M1124" s="6" t="n">
        <f aca="false">A1124-L1124</f>
        <v>-584.12</v>
      </c>
      <c r="N1124" s="0"/>
      <c r="O1124" s="0"/>
    </row>
    <row r="1125" customFormat="false" ht="13.2" hidden="false" customHeight="false" outlineLevel="0" collapsed="false">
      <c r="G1125" s="45" t="n">
        <f aca="false">E1125/100</f>
        <v>0</v>
      </c>
      <c r="I1125" s="0" t="n">
        <f aca="false">A1125-A1124</f>
        <v>0</v>
      </c>
      <c r="L1125" s="0" t="n">
        <v>584.46</v>
      </c>
      <c r="M1125" s="6" t="n">
        <f aca="false">A1125-L1125</f>
        <v>-584.46</v>
      </c>
      <c r="N1125" s="0"/>
      <c r="O1125" s="0"/>
    </row>
    <row r="1126" customFormat="false" ht="13.2" hidden="false" customHeight="false" outlineLevel="0" collapsed="false">
      <c r="G1126" s="45" t="n">
        <f aca="false">E1126/100</f>
        <v>0</v>
      </c>
      <c r="I1126" s="0" t="n">
        <f aca="false">A1126-A1125</f>
        <v>0</v>
      </c>
      <c r="L1126" s="0" t="n">
        <v>584.8</v>
      </c>
      <c r="M1126" s="6" t="n">
        <f aca="false">A1126-L1126</f>
        <v>-584.8</v>
      </c>
      <c r="N1126" s="0"/>
      <c r="O1126" s="0"/>
    </row>
    <row r="1127" customFormat="false" ht="13.2" hidden="false" customHeight="false" outlineLevel="0" collapsed="false">
      <c r="G1127" s="45" t="n">
        <f aca="false">E1127/100</f>
        <v>0</v>
      </c>
      <c r="I1127" s="0" t="n">
        <f aca="false">A1127-A1126</f>
        <v>0</v>
      </c>
      <c r="L1127" s="0" t="n">
        <v>585.14</v>
      </c>
      <c r="M1127" s="6" t="n">
        <f aca="false">A1127-L1127</f>
        <v>-585.14</v>
      </c>
      <c r="N1127" s="0"/>
      <c r="O1127" s="0"/>
    </row>
    <row r="1128" customFormat="false" ht="13.2" hidden="false" customHeight="false" outlineLevel="0" collapsed="false">
      <c r="G1128" s="45" t="n">
        <f aca="false">E1128/100</f>
        <v>0</v>
      </c>
      <c r="I1128" s="0" t="n">
        <f aca="false">A1128-A1127</f>
        <v>0</v>
      </c>
      <c r="L1128" s="0" t="n">
        <v>585.48</v>
      </c>
      <c r="M1128" s="6" t="n">
        <f aca="false">A1128-L1128</f>
        <v>-585.48</v>
      </c>
      <c r="N1128" s="0"/>
      <c r="O1128" s="0"/>
    </row>
    <row r="1129" customFormat="false" ht="13.2" hidden="false" customHeight="false" outlineLevel="0" collapsed="false">
      <c r="G1129" s="45" t="n">
        <f aca="false">E1129/100</f>
        <v>0</v>
      </c>
      <c r="I1129" s="0" t="n">
        <f aca="false">A1129-A1128</f>
        <v>0</v>
      </c>
      <c r="L1129" s="0" t="n">
        <v>585.82</v>
      </c>
      <c r="M1129" s="6" t="n">
        <f aca="false">A1129-L1129</f>
        <v>-585.82</v>
      </c>
      <c r="N1129" s="0"/>
      <c r="O1129" s="0"/>
    </row>
    <row r="1130" customFormat="false" ht="13.2" hidden="false" customHeight="false" outlineLevel="0" collapsed="false">
      <c r="G1130" s="45" t="n">
        <f aca="false">E1130/100</f>
        <v>0</v>
      </c>
      <c r="I1130" s="0" t="n">
        <f aca="false">A1130-A1129</f>
        <v>0</v>
      </c>
      <c r="L1130" s="0" t="n">
        <v>586.16</v>
      </c>
      <c r="M1130" s="6" t="n">
        <f aca="false">A1130-L1130</f>
        <v>-586.16</v>
      </c>
      <c r="N1130" s="0"/>
      <c r="O1130" s="0"/>
    </row>
    <row r="1131" customFormat="false" ht="13.2" hidden="false" customHeight="false" outlineLevel="0" collapsed="false">
      <c r="G1131" s="45" t="n">
        <f aca="false">E1131/100</f>
        <v>0</v>
      </c>
      <c r="I1131" s="0" t="n">
        <f aca="false">A1131-A1130</f>
        <v>0</v>
      </c>
      <c r="L1131" s="0" t="n">
        <v>586.5</v>
      </c>
      <c r="M1131" s="6" t="n">
        <f aca="false">A1131-L1131</f>
        <v>-586.5</v>
      </c>
      <c r="N1131" s="0"/>
      <c r="O1131" s="0"/>
    </row>
    <row r="1132" customFormat="false" ht="13.2" hidden="false" customHeight="false" outlineLevel="0" collapsed="false">
      <c r="G1132" s="45" t="n">
        <f aca="false">E1132/100</f>
        <v>0</v>
      </c>
      <c r="I1132" s="0" t="n">
        <f aca="false">A1132-A1131</f>
        <v>0</v>
      </c>
      <c r="L1132" s="0" t="n">
        <v>586.84</v>
      </c>
      <c r="M1132" s="6" t="n">
        <f aca="false">A1132-L1132</f>
        <v>-586.84</v>
      </c>
      <c r="N1132" s="0"/>
      <c r="O1132" s="0"/>
    </row>
    <row r="1133" customFormat="false" ht="13.2" hidden="false" customHeight="false" outlineLevel="0" collapsed="false">
      <c r="G1133" s="45" t="n">
        <f aca="false">E1133/100</f>
        <v>0</v>
      </c>
      <c r="I1133" s="0" t="n">
        <f aca="false">A1133-A1132</f>
        <v>0</v>
      </c>
      <c r="L1133" s="0" t="n">
        <v>587.18</v>
      </c>
      <c r="M1133" s="6" t="n">
        <f aca="false">A1133-L1133</f>
        <v>-587.18</v>
      </c>
      <c r="N1133" s="0"/>
      <c r="O1133" s="0"/>
    </row>
    <row r="1134" customFormat="false" ht="13.2" hidden="false" customHeight="false" outlineLevel="0" collapsed="false">
      <c r="G1134" s="45" t="n">
        <f aca="false">E1134/100</f>
        <v>0</v>
      </c>
      <c r="I1134" s="0" t="n">
        <f aca="false">A1134-A1133</f>
        <v>0</v>
      </c>
      <c r="L1134" s="0" t="n">
        <v>587.52</v>
      </c>
      <c r="M1134" s="6" t="n">
        <f aca="false">A1134-L1134</f>
        <v>-587.52</v>
      </c>
      <c r="N1134" s="0"/>
      <c r="O1134" s="0"/>
    </row>
    <row r="1135" customFormat="false" ht="13.2" hidden="false" customHeight="false" outlineLevel="0" collapsed="false">
      <c r="G1135" s="45" t="n">
        <f aca="false">E1135/100</f>
        <v>0</v>
      </c>
      <c r="I1135" s="0" t="n">
        <f aca="false">A1135-A1134</f>
        <v>0</v>
      </c>
      <c r="L1135" s="0" t="n">
        <v>587.86</v>
      </c>
      <c r="M1135" s="6" t="n">
        <f aca="false">A1135-L1135</f>
        <v>-587.86</v>
      </c>
      <c r="N1135" s="0"/>
      <c r="O1135" s="0"/>
    </row>
    <row r="1136" customFormat="false" ht="13.2" hidden="false" customHeight="false" outlineLevel="0" collapsed="false">
      <c r="G1136" s="45" t="n">
        <f aca="false">E1136/100</f>
        <v>0</v>
      </c>
      <c r="I1136" s="0" t="n">
        <f aca="false">A1136-A1135</f>
        <v>0</v>
      </c>
      <c r="L1136" s="0" t="n">
        <v>588.2</v>
      </c>
      <c r="M1136" s="6" t="n">
        <f aca="false">A1136-L1136</f>
        <v>-588.2</v>
      </c>
      <c r="N1136" s="0"/>
      <c r="O1136" s="0"/>
    </row>
    <row r="1137" customFormat="false" ht="13.2" hidden="false" customHeight="false" outlineLevel="0" collapsed="false">
      <c r="G1137" s="45" t="n">
        <f aca="false">E1137/100</f>
        <v>0</v>
      </c>
      <c r="I1137" s="0" t="n">
        <f aca="false">A1137-A1136</f>
        <v>0</v>
      </c>
      <c r="L1137" s="0" t="n">
        <v>588.54</v>
      </c>
      <c r="M1137" s="6" t="n">
        <f aca="false">A1137-L1137</f>
        <v>-588.54</v>
      </c>
      <c r="N1137" s="0"/>
      <c r="O1137" s="0"/>
    </row>
    <row r="1138" customFormat="false" ht="13.2" hidden="false" customHeight="false" outlineLevel="0" collapsed="false">
      <c r="G1138" s="45" t="n">
        <f aca="false">E1138/100</f>
        <v>0</v>
      </c>
      <c r="I1138" s="0" t="n">
        <f aca="false">A1138-A1137</f>
        <v>0</v>
      </c>
      <c r="L1138" s="0" t="n">
        <v>588.88</v>
      </c>
      <c r="M1138" s="6" t="n">
        <f aca="false">A1138-L1138</f>
        <v>-588.88</v>
      </c>
      <c r="N1138" s="0"/>
      <c r="O1138" s="0"/>
    </row>
    <row r="1139" customFormat="false" ht="13.2" hidden="false" customHeight="false" outlineLevel="0" collapsed="false">
      <c r="G1139" s="45" t="n">
        <f aca="false">E1139/100</f>
        <v>0</v>
      </c>
      <c r="I1139" s="0" t="n">
        <f aca="false">A1139-A1138</f>
        <v>0</v>
      </c>
      <c r="L1139" s="0" t="n">
        <v>589.22</v>
      </c>
      <c r="M1139" s="6" t="n">
        <f aca="false">A1139-L1139</f>
        <v>-589.22</v>
      </c>
      <c r="N1139" s="0"/>
      <c r="O1139" s="0"/>
    </row>
    <row r="1140" customFormat="false" ht="13.2" hidden="false" customHeight="false" outlineLevel="0" collapsed="false">
      <c r="G1140" s="45" t="n">
        <f aca="false">E1140/100</f>
        <v>0</v>
      </c>
      <c r="I1140" s="0" t="n">
        <f aca="false">A1140-A1139</f>
        <v>0</v>
      </c>
      <c r="L1140" s="0" t="n">
        <v>589.56</v>
      </c>
      <c r="M1140" s="6" t="n">
        <f aca="false">A1140-L1140</f>
        <v>-589.56</v>
      </c>
      <c r="N1140" s="0"/>
      <c r="O1140" s="0"/>
    </row>
    <row r="1141" customFormat="false" ht="13.2" hidden="false" customHeight="false" outlineLevel="0" collapsed="false">
      <c r="G1141" s="45" t="n">
        <f aca="false">E1141/100</f>
        <v>0</v>
      </c>
      <c r="I1141" s="0" t="n">
        <f aca="false">A1141-A1140</f>
        <v>0</v>
      </c>
      <c r="L1141" s="0" t="n">
        <v>589.89</v>
      </c>
      <c r="M1141" s="6" t="n">
        <f aca="false">A1141-L1141</f>
        <v>-589.89</v>
      </c>
      <c r="N1141" s="0"/>
      <c r="O1141" s="0"/>
    </row>
    <row r="1142" customFormat="false" ht="13.2" hidden="false" customHeight="false" outlineLevel="0" collapsed="false">
      <c r="G1142" s="45" t="n">
        <f aca="false">E1142/100</f>
        <v>0</v>
      </c>
      <c r="I1142" s="0" t="n">
        <f aca="false">A1142-A1141</f>
        <v>0</v>
      </c>
      <c r="L1142" s="0" t="n">
        <v>590.23</v>
      </c>
      <c r="M1142" s="6" t="n">
        <f aca="false">A1142-L1142</f>
        <v>-590.23</v>
      </c>
      <c r="N1142" s="0"/>
      <c r="O1142" s="0"/>
    </row>
    <row r="1143" customFormat="false" ht="13.2" hidden="false" customHeight="false" outlineLevel="0" collapsed="false">
      <c r="G1143" s="45" t="n">
        <f aca="false">E1143/100</f>
        <v>0</v>
      </c>
      <c r="I1143" s="0" t="n">
        <f aca="false">A1143-A1142</f>
        <v>0</v>
      </c>
      <c r="L1143" s="0" t="n">
        <v>590.57</v>
      </c>
      <c r="M1143" s="6" t="n">
        <f aca="false">A1143-L1143</f>
        <v>-590.57</v>
      </c>
      <c r="N1143" s="0"/>
      <c r="O1143" s="0"/>
    </row>
    <row r="1144" customFormat="false" ht="13.2" hidden="false" customHeight="false" outlineLevel="0" collapsed="false">
      <c r="G1144" s="45" t="n">
        <f aca="false">E1144/100</f>
        <v>0</v>
      </c>
      <c r="I1144" s="0" t="n">
        <f aca="false">A1144-A1143</f>
        <v>0</v>
      </c>
      <c r="L1144" s="0" t="n">
        <v>590.91</v>
      </c>
      <c r="M1144" s="6" t="n">
        <f aca="false">A1144-L1144</f>
        <v>-590.91</v>
      </c>
      <c r="N1144" s="0"/>
      <c r="O1144" s="0"/>
    </row>
    <row r="1145" customFormat="false" ht="13.2" hidden="false" customHeight="false" outlineLevel="0" collapsed="false">
      <c r="G1145" s="45" t="n">
        <f aca="false">E1145/100</f>
        <v>0</v>
      </c>
      <c r="I1145" s="0" t="n">
        <f aca="false">A1145-A1144</f>
        <v>0</v>
      </c>
      <c r="L1145" s="0" t="n">
        <v>591.25</v>
      </c>
      <c r="M1145" s="6" t="n">
        <f aca="false">A1145-L1145</f>
        <v>-591.25</v>
      </c>
      <c r="N1145" s="0"/>
      <c r="O1145" s="0"/>
    </row>
    <row r="1146" customFormat="false" ht="13.2" hidden="false" customHeight="false" outlineLevel="0" collapsed="false">
      <c r="G1146" s="45" t="n">
        <f aca="false">E1146/100</f>
        <v>0</v>
      </c>
      <c r="I1146" s="0" t="n">
        <f aca="false">A1146-A1145</f>
        <v>0</v>
      </c>
      <c r="L1146" s="0" t="n">
        <v>591.59</v>
      </c>
      <c r="M1146" s="6" t="n">
        <f aca="false">A1146-L1146</f>
        <v>-591.59</v>
      </c>
      <c r="N1146" s="0"/>
      <c r="O1146" s="0"/>
    </row>
    <row r="1147" customFormat="false" ht="13.2" hidden="false" customHeight="false" outlineLevel="0" collapsed="false">
      <c r="G1147" s="45" t="n">
        <f aca="false">E1147/100</f>
        <v>0</v>
      </c>
      <c r="I1147" s="0" t="n">
        <f aca="false">A1147-A1146</f>
        <v>0</v>
      </c>
      <c r="L1147" s="0" t="n">
        <v>591.93</v>
      </c>
      <c r="M1147" s="6" t="n">
        <f aca="false">A1147-L1147</f>
        <v>-591.93</v>
      </c>
      <c r="N1147" s="0"/>
      <c r="O1147" s="0"/>
    </row>
    <row r="1148" customFormat="false" ht="13.2" hidden="false" customHeight="false" outlineLevel="0" collapsed="false">
      <c r="G1148" s="45" t="n">
        <f aca="false">E1148/100</f>
        <v>0</v>
      </c>
      <c r="I1148" s="0" t="n">
        <f aca="false">A1148-A1147</f>
        <v>0</v>
      </c>
      <c r="L1148" s="0" t="n">
        <v>592.27</v>
      </c>
      <c r="M1148" s="6" t="n">
        <f aca="false">A1148-L1148</f>
        <v>-592.27</v>
      </c>
      <c r="N1148" s="0"/>
      <c r="O1148" s="0"/>
    </row>
    <row r="1149" customFormat="false" ht="13.2" hidden="false" customHeight="false" outlineLevel="0" collapsed="false">
      <c r="G1149" s="45" t="n">
        <f aca="false">E1149/100</f>
        <v>0</v>
      </c>
      <c r="I1149" s="0" t="n">
        <f aca="false">A1149-A1148</f>
        <v>0</v>
      </c>
      <c r="L1149" s="0" t="n">
        <v>592.61</v>
      </c>
      <c r="M1149" s="6" t="n">
        <f aca="false">A1149-L1149</f>
        <v>-592.61</v>
      </c>
      <c r="N1149" s="0"/>
      <c r="O1149" s="0"/>
    </row>
    <row r="1150" customFormat="false" ht="13.2" hidden="false" customHeight="false" outlineLevel="0" collapsed="false">
      <c r="G1150" s="45" t="n">
        <f aca="false">E1150/100</f>
        <v>0</v>
      </c>
      <c r="I1150" s="0" t="n">
        <f aca="false">A1150-A1149</f>
        <v>0</v>
      </c>
      <c r="L1150" s="0" t="n">
        <v>592.94</v>
      </c>
      <c r="M1150" s="6" t="n">
        <f aca="false">A1150-L1150</f>
        <v>-592.94</v>
      </c>
      <c r="N1150" s="0"/>
      <c r="O1150" s="0"/>
    </row>
    <row r="1151" customFormat="false" ht="13.2" hidden="false" customHeight="false" outlineLevel="0" collapsed="false">
      <c r="G1151" s="45" t="n">
        <f aca="false">E1151/100</f>
        <v>0</v>
      </c>
      <c r="I1151" s="0" t="n">
        <f aca="false">A1151-A1150</f>
        <v>0</v>
      </c>
      <c r="L1151" s="0" t="n">
        <v>593.28</v>
      </c>
      <c r="M1151" s="6" t="n">
        <f aca="false">A1151-L1151</f>
        <v>-593.28</v>
      </c>
      <c r="N1151" s="0"/>
      <c r="O1151" s="0"/>
    </row>
    <row r="1152" customFormat="false" ht="13.2" hidden="false" customHeight="false" outlineLevel="0" collapsed="false">
      <c r="G1152" s="45" t="n">
        <f aca="false">E1152/100</f>
        <v>0</v>
      </c>
      <c r="I1152" s="0" t="n">
        <f aca="false">A1152-A1151</f>
        <v>0</v>
      </c>
      <c r="L1152" s="0" t="n">
        <v>593.62</v>
      </c>
      <c r="M1152" s="6" t="n">
        <f aca="false">A1152-L1152</f>
        <v>-593.62</v>
      </c>
      <c r="N1152" s="0"/>
      <c r="O1152" s="0"/>
    </row>
    <row r="1153" customFormat="false" ht="13.2" hidden="false" customHeight="false" outlineLevel="0" collapsed="false">
      <c r="G1153" s="45" t="n">
        <f aca="false">E1153/100</f>
        <v>0</v>
      </c>
      <c r="I1153" s="0" t="n">
        <f aca="false">A1153-A1152</f>
        <v>0</v>
      </c>
      <c r="L1153" s="0" t="n">
        <v>593.96</v>
      </c>
      <c r="M1153" s="6" t="n">
        <f aca="false">A1153-L1153</f>
        <v>-593.96</v>
      </c>
      <c r="N1153" s="0"/>
      <c r="O1153" s="0"/>
    </row>
    <row r="1154" customFormat="false" ht="13.2" hidden="false" customHeight="false" outlineLevel="0" collapsed="false">
      <c r="G1154" s="45" t="n">
        <f aca="false">E1154/100</f>
        <v>0</v>
      </c>
      <c r="I1154" s="0" t="n">
        <f aca="false">A1154-A1153</f>
        <v>0</v>
      </c>
      <c r="L1154" s="0" t="n">
        <v>594.3</v>
      </c>
      <c r="M1154" s="6" t="n">
        <f aca="false">A1154-L1154</f>
        <v>-594.3</v>
      </c>
      <c r="N1154" s="0"/>
      <c r="O1154" s="0"/>
    </row>
    <row r="1155" customFormat="false" ht="13.2" hidden="false" customHeight="false" outlineLevel="0" collapsed="false">
      <c r="G1155" s="45" t="n">
        <f aca="false">E1155/100</f>
        <v>0</v>
      </c>
      <c r="I1155" s="0" t="n">
        <f aca="false">A1155-A1154</f>
        <v>0</v>
      </c>
      <c r="L1155" s="0" t="n">
        <v>594.64</v>
      </c>
      <c r="M1155" s="6" t="n">
        <f aca="false">A1155-L1155</f>
        <v>-594.64</v>
      </c>
      <c r="N1155" s="0"/>
      <c r="O1155" s="0"/>
    </row>
    <row r="1156" customFormat="false" ht="13.2" hidden="false" customHeight="false" outlineLevel="0" collapsed="false">
      <c r="G1156" s="45" t="n">
        <f aca="false">E1156/100</f>
        <v>0</v>
      </c>
      <c r="I1156" s="0" t="n">
        <f aca="false">A1156-A1155</f>
        <v>0</v>
      </c>
      <c r="L1156" s="0" t="n">
        <v>594.98</v>
      </c>
      <c r="M1156" s="6" t="n">
        <f aca="false">A1156-L1156</f>
        <v>-594.98</v>
      </c>
      <c r="N1156" s="0"/>
      <c r="O1156" s="0"/>
    </row>
    <row r="1157" customFormat="false" ht="13.2" hidden="false" customHeight="false" outlineLevel="0" collapsed="false">
      <c r="G1157" s="45" t="n">
        <f aca="false">E1157/100</f>
        <v>0</v>
      </c>
      <c r="I1157" s="0" t="n">
        <f aca="false">A1157-A1156</f>
        <v>0</v>
      </c>
      <c r="L1157" s="0" t="n">
        <v>595.31</v>
      </c>
      <c r="M1157" s="6" t="n">
        <f aca="false">A1157-L1157</f>
        <v>-595.31</v>
      </c>
      <c r="N1157" s="0"/>
      <c r="O1157" s="0"/>
    </row>
    <row r="1158" customFormat="false" ht="13.2" hidden="false" customHeight="false" outlineLevel="0" collapsed="false">
      <c r="G1158" s="45" t="n">
        <f aca="false">E1158/100</f>
        <v>0</v>
      </c>
      <c r="I1158" s="0" t="n">
        <f aca="false">A1158-A1157</f>
        <v>0</v>
      </c>
      <c r="L1158" s="0" t="n">
        <v>595.65</v>
      </c>
      <c r="M1158" s="6" t="n">
        <f aca="false">A1158-L1158</f>
        <v>-595.65</v>
      </c>
      <c r="N1158" s="0"/>
      <c r="O1158" s="0"/>
    </row>
    <row r="1159" customFormat="false" ht="13.2" hidden="false" customHeight="false" outlineLevel="0" collapsed="false">
      <c r="G1159" s="45" t="n">
        <f aca="false">E1159/100</f>
        <v>0</v>
      </c>
      <c r="I1159" s="0" t="n">
        <f aca="false">A1159-A1158</f>
        <v>0</v>
      </c>
      <c r="L1159" s="0" t="n">
        <v>595.99</v>
      </c>
      <c r="M1159" s="6" t="n">
        <f aca="false">A1159-L1159</f>
        <v>-595.99</v>
      </c>
      <c r="N1159" s="0"/>
      <c r="O1159" s="0"/>
    </row>
    <row r="1160" customFormat="false" ht="13.2" hidden="false" customHeight="false" outlineLevel="0" collapsed="false">
      <c r="G1160" s="45" t="n">
        <f aca="false">E1160/100</f>
        <v>0</v>
      </c>
      <c r="I1160" s="0" t="n">
        <f aca="false">A1160-A1159</f>
        <v>0</v>
      </c>
      <c r="L1160" s="0" t="n">
        <v>596.33</v>
      </c>
      <c r="M1160" s="6" t="n">
        <f aca="false">A1160-L1160</f>
        <v>-596.33</v>
      </c>
      <c r="N1160" s="0"/>
      <c r="O1160" s="0"/>
    </row>
    <row r="1161" customFormat="false" ht="13.2" hidden="false" customHeight="false" outlineLevel="0" collapsed="false">
      <c r="G1161" s="45" t="n">
        <f aca="false">E1161/100</f>
        <v>0</v>
      </c>
      <c r="I1161" s="0" t="n">
        <f aca="false">A1161-A1160</f>
        <v>0</v>
      </c>
      <c r="L1161" s="0" t="n">
        <v>596.67</v>
      </c>
      <c r="M1161" s="6" t="n">
        <f aca="false">A1161-L1161</f>
        <v>-596.67</v>
      </c>
      <c r="N1161" s="0"/>
      <c r="O1161" s="0"/>
    </row>
    <row r="1162" customFormat="false" ht="13.2" hidden="false" customHeight="false" outlineLevel="0" collapsed="false">
      <c r="G1162" s="45" t="n">
        <f aca="false">E1162/100</f>
        <v>0</v>
      </c>
      <c r="I1162" s="0" t="n">
        <f aca="false">A1162-A1161</f>
        <v>0</v>
      </c>
      <c r="L1162" s="0" t="n">
        <v>597</v>
      </c>
      <c r="M1162" s="6" t="n">
        <f aca="false">A1162-L1162</f>
        <v>-597</v>
      </c>
      <c r="N1162" s="0"/>
      <c r="O1162" s="0"/>
    </row>
    <row r="1163" customFormat="false" ht="13.2" hidden="false" customHeight="false" outlineLevel="0" collapsed="false">
      <c r="G1163" s="45" t="n">
        <f aca="false">E1163/100</f>
        <v>0</v>
      </c>
      <c r="I1163" s="0" t="n">
        <f aca="false">A1163-A1162</f>
        <v>0</v>
      </c>
      <c r="L1163" s="0" t="n">
        <v>597.34</v>
      </c>
      <c r="M1163" s="6" t="n">
        <f aca="false">A1163-L1163</f>
        <v>-597.34</v>
      </c>
      <c r="N1163" s="0"/>
      <c r="O1163" s="0"/>
    </row>
    <row r="1164" customFormat="false" ht="13.2" hidden="false" customHeight="false" outlineLevel="0" collapsed="false">
      <c r="G1164" s="45" t="n">
        <f aca="false">E1164/100</f>
        <v>0</v>
      </c>
      <c r="I1164" s="0" t="n">
        <f aca="false">A1164-A1163</f>
        <v>0</v>
      </c>
      <c r="L1164" s="0" t="n">
        <v>597.68</v>
      </c>
      <c r="M1164" s="6" t="n">
        <f aca="false">A1164-L1164</f>
        <v>-597.68</v>
      </c>
      <c r="N1164" s="0"/>
      <c r="O1164" s="0"/>
    </row>
    <row r="1165" customFormat="false" ht="13.2" hidden="false" customHeight="false" outlineLevel="0" collapsed="false">
      <c r="G1165" s="45" t="n">
        <f aca="false">E1165/100</f>
        <v>0</v>
      </c>
      <c r="I1165" s="0" t="n">
        <f aca="false">A1165-A1164</f>
        <v>0</v>
      </c>
      <c r="L1165" s="0" t="n">
        <v>598.02</v>
      </c>
      <c r="M1165" s="6" t="n">
        <f aca="false">A1165-L1165</f>
        <v>-598.02</v>
      </c>
      <c r="N1165" s="0"/>
      <c r="O1165" s="0"/>
    </row>
    <row r="1166" customFormat="false" ht="13.2" hidden="false" customHeight="false" outlineLevel="0" collapsed="false">
      <c r="G1166" s="45" t="n">
        <f aca="false">E1166/100</f>
        <v>0</v>
      </c>
      <c r="I1166" s="0" t="n">
        <f aca="false">A1166-A1165</f>
        <v>0</v>
      </c>
      <c r="L1166" s="0" t="n">
        <v>598.36</v>
      </c>
      <c r="M1166" s="6" t="n">
        <f aca="false">A1166-L1166</f>
        <v>-598.36</v>
      </c>
      <c r="N1166" s="0"/>
      <c r="O1166" s="0"/>
    </row>
    <row r="1167" customFormat="false" ht="13.2" hidden="false" customHeight="false" outlineLevel="0" collapsed="false">
      <c r="G1167" s="45" t="n">
        <f aca="false">E1167/100</f>
        <v>0</v>
      </c>
      <c r="I1167" s="0" t="n">
        <f aca="false">A1167-A1166</f>
        <v>0</v>
      </c>
      <c r="L1167" s="0" t="n">
        <v>598.69</v>
      </c>
      <c r="M1167" s="6" t="n">
        <f aca="false">A1167-L1167</f>
        <v>-598.69</v>
      </c>
      <c r="N1167" s="0"/>
      <c r="O1167" s="0"/>
    </row>
    <row r="1168" customFormat="false" ht="13.2" hidden="false" customHeight="false" outlineLevel="0" collapsed="false">
      <c r="G1168" s="45" t="n">
        <f aca="false">E1168/100</f>
        <v>0</v>
      </c>
      <c r="I1168" s="0" t="n">
        <f aca="false">A1168-A1167</f>
        <v>0</v>
      </c>
      <c r="L1168" s="0" t="n">
        <v>599.03</v>
      </c>
      <c r="M1168" s="6" t="n">
        <f aca="false">A1168-L1168</f>
        <v>-599.03</v>
      </c>
      <c r="N1168" s="0"/>
      <c r="O1168" s="0"/>
    </row>
    <row r="1169" customFormat="false" ht="13.2" hidden="false" customHeight="false" outlineLevel="0" collapsed="false">
      <c r="G1169" s="45" t="n">
        <f aca="false">E1169/100</f>
        <v>0</v>
      </c>
      <c r="I1169" s="0" t="n">
        <f aca="false">A1169-A1168</f>
        <v>0</v>
      </c>
      <c r="L1169" s="0" t="n">
        <v>599.37</v>
      </c>
      <c r="M1169" s="6" t="n">
        <f aca="false">A1169-L1169</f>
        <v>-599.37</v>
      </c>
      <c r="N1169" s="0"/>
      <c r="O1169" s="0"/>
    </row>
    <row r="1170" customFormat="false" ht="13.2" hidden="false" customHeight="false" outlineLevel="0" collapsed="false">
      <c r="G1170" s="45" t="n">
        <f aca="false">E1170/100</f>
        <v>0</v>
      </c>
      <c r="I1170" s="0" t="n">
        <f aca="false">A1170-A1169</f>
        <v>0</v>
      </c>
      <c r="L1170" s="0" t="n">
        <v>599.71</v>
      </c>
      <c r="M1170" s="6" t="n">
        <f aca="false">A1170-L1170</f>
        <v>-599.71</v>
      </c>
      <c r="N1170" s="0"/>
      <c r="O1170" s="0"/>
    </row>
    <row r="1171" customFormat="false" ht="13.2" hidden="false" customHeight="false" outlineLevel="0" collapsed="false">
      <c r="G1171" s="45" t="n">
        <f aca="false">E1171/100</f>
        <v>0</v>
      </c>
      <c r="I1171" s="0" t="n">
        <f aca="false">A1171-A1170</f>
        <v>0</v>
      </c>
      <c r="L1171" s="0" t="n">
        <v>600.05</v>
      </c>
      <c r="M1171" s="6" t="n">
        <f aca="false">A1171-L1171</f>
        <v>-600.05</v>
      </c>
      <c r="N1171" s="0"/>
      <c r="O1171" s="0"/>
    </row>
    <row r="1172" customFormat="false" ht="13.2" hidden="false" customHeight="false" outlineLevel="0" collapsed="false">
      <c r="G1172" s="45" t="n">
        <f aca="false">E1172/100</f>
        <v>0</v>
      </c>
      <c r="I1172" s="0" t="n">
        <f aca="false">A1172-A1171</f>
        <v>0</v>
      </c>
      <c r="L1172" s="0" t="n">
        <v>600.38</v>
      </c>
      <c r="M1172" s="6" t="n">
        <f aca="false">A1172-L1172</f>
        <v>-600.38</v>
      </c>
      <c r="N1172" s="0"/>
      <c r="O1172" s="0"/>
    </row>
    <row r="1173" customFormat="false" ht="13.2" hidden="false" customHeight="false" outlineLevel="0" collapsed="false">
      <c r="G1173" s="45" t="n">
        <f aca="false">E1173/100</f>
        <v>0</v>
      </c>
      <c r="I1173" s="0" t="n">
        <f aca="false">A1173-A1172</f>
        <v>0</v>
      </c>
      <c r="L1173" s="0" t="n">
        <v>600.72</v>
      </c>
      <c r="M1173" s="6" t="n">
        <f aca="false">A1173-L1173</f>
        <v>-600.72</v>
      </c>
      <c r="N1173" s="0"/>
      <c r="O1173" s="0"/>
    </row>
    <row r="1174" customFormat="false" ht="13.2" hidden="false" customHeight="false" outlineLevel="0" collapsed="false">
      <c r="G1174" s="45" t="n">
        <f aca="false">E1174/100</f>
        <v>0</v>
      </c>
      <c r="I1174" s="0" t="n">
        <f aca="false">A1174-A1173</f>
        <v>0</v>
      </c>
      <c r="L1174" s="0" t="n">
        <v>601.06</v>
      </c>
      <c r="M1174" s="6" t="n">
        <f aca="false">A1174-L1174</f>
        <v>-601.06</v>
      </c>
      <c r="N1174" s="0"/>
      <c r="O1174" s="0"/>
    </row>
    <row r="1175" customFormat="false" ht="13.2" hidden="false" customHeight="false" outlineLevel="0" collapsed="false">
      <c r="G1175" s="45" t="n">
        <f aca="false">E1175/100</f>
        <v>0</v>
      </c>
      <c r="I1175" s="0" t="n">
        <f aca="false">A1175-A1174</f>
        <v>0</v>
      </c>
      <c r="L1175" s="0" t="n">
        <v>601.4</v>
      </c>
      <c r="M1175" s="6" t="n">
        <f aca="false">A1175-L1175</f>
        <v>-601.4</v>
      </c>
      <c r="N1175" s="0"/>
      <c r="O1175" s="0"/>
    </row>
    <row r="1176" customFormat="false" ht="13.2" hidden="false" customHeight="false" outlineLevel="0" collapsed="false">
      <c r="G1176" s="45" t="n">
        <f aca="false">E1176/100</f>
        <v>0</v>
      </c>
      <c r="I1176" s="0" t="n">
        <f aca="false">A1176-A1175</f>
        <v>0</v>
      </c>
      <c r="L1176" s="0" t="n">
        <v>601.73</v>
      </c>
      <c r="M1176" s="6" t="n">
        <f aca="false">A1176-L1176</f>
        <v>-601.73</v>
      </c>
      <c r="N1176" s="0"/>
      <c r="O1176" s="0"/>
    </row>
    <row r="1177" customFormat="false" ht="13.2" hidden="false" customHeight="false" outlineLevel="0" collapsed="false">
      <c r="G1177" s="45" t="n">
        <f aca="false">E1177/100</f>
        <v>0</v>
      </c>
      <c r="I1177" s="0" t="n">
        <f aca="false">A1177-A1176</f>
        <v>0</v>
      </c>
      <c r="L1177" s="0" t="n">
        <v>602.07</v>
      </c>
      <c r="M1177" s="6" t="n">
        <f aca="false">A1177-L1177</f>
        <v>-602.07</v>
      </c>
      <c r="N1177" s="0"/>
      <c r="O1177" s="0"/>
    </row>
    <row r="1178" customFormat="false" ht="13.2" hidden="false" customHeight="false" outlineLevel="0" collapsed="false">
      <c r="G1178" s="45" t="n">
        <f aca="false">E1178/100</f>
        <v>0</v>
      </c>
      <c r="I1178" s="0" t="n">
        <f aca="false">A1178-A1177</f>
        <v>0</v>
      </c>
      <c r="L1178" s="0" t="n">
        <v>602.41</v>
      </c>
      <c r="M1178" s="6" t="n">
        <f aca="false">A1178-L1178</f>
        <v>-602.41</v>
      </c>
      <c r="N1178" s="0"/>
      <c r="O1178" s="0"/>
    </row>
    <row r="1179" customFormat="false" ht="13.2" hidden="false" customHeight="false" outlineLevel="0" collapsed="false">
      <c r="G1179" s="45" t="n">
        <f aca="false">E1179/100</f>
        <v>0</v>
      </c>
      <c r="I1179" s="0" t="n">
        <f aca="false">A1179-A1178</f>
        <v>0</v>
      </c>
      <c r="L1179" s="0" t="n">
        <v>602.75</v>
      </c>
      <c r="M1179" s="6" t="n">
        <f aca="false">A1179-L1179</f>
        <v>-602.75</v>
      </c>
      <c r="N1179" s="0"/>
      <c r="O1179" s="0"/>
    </row>
    <row r="1180" customFormat="false" ht="13.2" hidden="false" customHeight="false" outlineLevel="0" collapsed="false">
      <c r="G1180" s="45" t="n">
        <f aca="false">E1180/100</f>
        <v>0</v>
      </c>
      <c r="I1180" s="0" t="n">
        <f aca="false">A1180-A1179</f>
        <v>0</v>
      </c>
      <c r="L1180" s="0" t="n">
        <v>603.08</v>
      </c>
      <c r="M1180" s="6" t="n">
        <f aca="false">A1180-L1180</f>
        <v>-603.08</v>
      </c>
      <c r="N1180" s="0"/>
      <c r="O1180" s="0"/>
    </row>
    <row r="1181" customFormat="false" ht="13.2" hidden="false" customHeight="false" outlineLevel="0" collapsed="false">
      <c r="G1181" s="45" t="n">
        <f aca="false">E1181/100</f>
        <v>0</v>
      </c>
      <c r="I1181" s="0" t="n">
        <f aca="false">A1181-A1180</f>
        <v>0</v>
      </c>
      <c r="L1181" s="0" t="n">
        <v>603.42</v>
      </c>
      <c r="M1181" s="6" t="n">
        <f aca="false">A1181-L1181</f>
        <v>-603.42</v>
      </c>
      <c r="N1181" s="0"/>
      <c r="O1181" s="0"/>
    </row>
    <row r="1182" customFormat="false" ht="13.2" hidden="false" customHeight="false" outlineLevel="0" collapsed="false">
      <c r="G1182" s="45" t="n">
        <f aca="false">E1182/100</f>
        <v>0</v>
      </c>
      <c r="I1182" s="0" t="n">
        <f aca="false">A1182-A1181</f>
        <v>0</v>
      </c>
      <c r="L1182" s="0" t="n">
        <v>603.76</v>
      </c>
      <c r="M1182" s="6" t="n">
        <f aca="false">A1182-L1182</f>
        <v>-603.76</v>
      </c>
      <c r="N1182" s="0"/>
      <c r="O1182" s="0"/>
    </row>
    <row r="1183" customFormat="false" ht="13.2" hidden="false" customHeight="false" outlineLevel="0" collapsed="false">
      <c r="G1183" s="45" t="n">
        <f aca="false">E1183/100</f>
        <v>0</v>
      </c>
      <c r="I1183" s="0" t="n">
        <f aca="false">A1183-A1182</f>
        <v>0</v>
      </c>
      <c r="L1183" s="0" t="n">
        <v>604.1</v>
      </c>
      <c r="M1183" s="6" t="n">
        <f aca="false">A1183-L1183</f>
        <v>-604.1</v>
      </c>
      <c r="N1183" s="0"/>
      <c r="O1183" s="0"/>
    </row>
    <row r="1184" customFormat="false" ht="13.2" hidden="false" customHeight="false" outlineLevel="0" collapsed="false">
      <c r="G1184" s="45" t="n">
        <f aca="false">E1184/100</f>
        <v>0</v>
      </c>
      <c r="I1184" s="0" t="n">
        <f aca="false">A1184-A1183</f>
        <v>0</v>
      </c>
      <c r="L1184" s="0" t="n">
        <v>604.43</v>
      </c>
      <c r="M1184" s="6" t="n">
        <f aca="false">A1184-L1184</f>
        <v>-604.43</v>
      </c>
      <c r="N1184" s="0"/>
      <c r="O1184" s="0"/>
    </row>
    <row r="1185" customFormat="false" ht="13.2" hidden="false" customHeight="false" outlineLevel="0" collapsed="false">
      <c r="G1185" s="45" t="n">
        <f aca="false">E1185/100</f>
        <v>0</v>
      </c>
      <c r="I1185" s="0" t="n">
        <f aca="false">A1185-A1184</f>
        <v>0</v>
      </c>
      <c r="L1185" s="0" t="n">
        <v>604.77</v>
      </c>
      <c r="M1185" s="6" t="n">
        <f aca="false">A1185-L1185</f>
        <v>-604.77</v>
      </c>
      <c r="N1185" s="0"/>
      <c r="O1185" s="0"/>
    </row>
    <row r="1186" customFormat="false" ht="13.2" hidden="false" customHeight="false" outlineLevel="0" collapsed="false">
      <c r="G1186" s="45" t="n">
        <f aca="false">E1186/100</f>
        <v>0</v>
      </c>
      <c r="I1186" s="0" t="n">
        <f aca="false">A1186-A1185</f>
        <v>0</v>
      </c>
      <c r="L1186" s="0" t="n">
        <v>605.11</v>
      </c>
      <c r="M1186" s="6" t="n">
        <f aca="false">A1186-L1186</f>
        <v>-605.11</v>
      </c>
      <c r="N1186" s="0"/>
      <c r="O1186" s="0"/>
    </row>
    <row r="1187" customFormat="false" ht="13.2" hidden="false" customHeight="false" outlineLevel="0" collapsed="false">
      <c r="G1187" s="45" t="n">
        <f aca="false">E1187/100</f>
        <v>0</v>
      </c>
      <c r="I1187" s="0" t="n">
        <f aca="false">A1187-A1186</f>
        <v>0</v>
      </c>
      <c r="L1187" s="0" t="n">
        <v>605.44</v>
      </c>
      <c r="M1187" s="6" t="n">
        <f aca="false">A1187-L1187</f>
        <v>-605.44</v>
      </c>
      <c r="N1187" s="0"/>
      <c r="O1187" s="0"/>
    </row>
    <row r="1188" customFormat="false" ht="13.2" hidden="false" customHeight="false" outlineLevel="0" collapsed="false">
      <c r="G1188" s="45" t="n">
        <f aca="false">E1188/100</f>
        <v>0</v>
      </c>
      <c r="I1188" s="0" t="n">
        <f aca="false">A1188-A1187</f>
        <v>0</v>
      </c>
      <c r="L1188" s="0" t="n">
        <v>605.78</v>
      </c>
      <c r="M1188" s="6" t="n">
        <f aca="false">A1188-L1188</f>
        <v>-605.78</v>
      </c>
      <c r="N1188" s="0"/>
      <c r="O1188" s="0"/>
    </row>
    <row r="1189" customFormat="false" ht="13.2" hidden="false" customHeight="false" outlineLevel="0" collapsed="false">
      <c r="G1189" s="45" t="n">
        <f aca="false">E1189/100</f>
        <v>0</v>
      </c>
      <c r="I1189" s="0" t="n">
        <f aca="false">A1189-A1188</f>
        <v>0</v>
      </c>
      <c r="L1189" s="0" t="n">
        <v>606.12</v>
      </c>
      <c r="M1189" s="6" t="n">
        <f aca="false">A1189-L1189</f>
        <v>-606.12</v>
      </c>
      <c r="N1189" s="0"/>
      <c r="O1189" s="0"/>
    </row>
    <row r="1190" customFormat="false" ht="13.2" hidden="false" customHeight="false" outlineLevel="0" collapsed="false">
      <c r="G1190" s="45" t="n">
        <f aca="false">E1190/100</f>
        <v>0</v>
      </c>
      <c r="I1190" s="0" t="n">
        <f aca="false">A1190-A1189</f>
        <v>0</v>
      </c>
      <c r="L1190" s="0" t="n">
        <v>606.45</v>
      </c>
      <c r="M1190" s="6" t="n">
        <f aca="false">A1190-L1190</f>
        <v>-606.45</v>
      </c>
      <c r="N1190" s="0"/>
      <c r="O1190" s="0"/>
    </row>
    <row r="1191" customFormat="false" ht="13.2" hidden="false" customHeight="false" outlineLevel="0" collapsed="false">
      <c r="G1191" s="45" t="n">
        <f aca="false">E1191/100</f>
        <v>0</v>
      </c>
      <c r="I1191" s="0" t="n">
        <f aca="false">A1191-A1190</f>
        <v>0</v>
      </c>
      <c r="L1191" s="0" t="n">
        <v>606.79</v>
      </c>
      <c r="M1191" s="6" t="n">
        <f aca="false">A1191-L1191</f>
        <v>-606.79</v>
      </c>
      <c r="N1191" s="0"/>
      <c r="O1191" s="0"/>
    </row>
    <row r="1192" customFormat="false" ht="13.2" hidden="false" customHeight="false" outlineLevel="0" collapsed="false">
      <c r="G1192" s="45" t="n">
        <f aca="false">E1192/100</f>
        <v>0</v>
      </c>
      <c r="I1192" s="0" t="n">
        <f aca="false">A1192-A1191</f>
        <v>0</v>
      </c>
      <c r="L1192" s="0" t="n">
        <v>607.13</v>
      </c>
      <c r="M1192" s="6" t="n">
        <f aca="false">A1192-L1192</f>
        <v>-607.13</v>
      </c>
      <c r="N1192" s="0"/>
      <c r="O1192" s="0"/>
    </row>
    <row r="1193" customFormat="false" ht="13.2" hidden="false" customHeight="false" outlineLevel="0" collapsed="false">
      <c r="G1193" s="45" t="n">
        <f aca="false">E1193/100</f>
        <v>0</v>
      </c>
      <c r="I1193" s="0" t="n">
        <f aca="false">A1193-A1192</f>
        <v>0</v>
      </c>
      <c r="L1193" s="0" t="n">
        <v>607.47</v>
      </c>
      <c r="M1193" s="6" t="n">
        <f aca="false">A1193-L1193</f>
        <v>-607.47</v>
      </c>
      <c r="N1193" s="0"/>
      <c r="O1193" s="0"/>
    </row>
    <row r="1194" customFormat="false" ht="13.2" hidden="false" customHeight="false" outlineLevel="0" collapsed="false">
      <c r="G1194" s="45" t="n">
        <f aca="false">E1194/100</f>
        <v>0</v>
      </c>
      <c r="I1194" s="0" t="n">
        <f aca="false">A1194-A1193</f>
        <v>0</v>
      </c>
      <c r="L1194" s="0" t="n">
        <v>607.8</v>
      </c>
      <c r="M1194" s="6" t="n">
        <f aca="false">A1194-L1194</f>
        <v>-607.8</v>
      </c>
      <c r="N1194" s="0"/>
      <c r="O1194" s="0"/>
    </row>
    <row r="1195" customFormat="false" ht="13.2" hidden="false" customHeight="false" outlineLevel="0" collapsed="false">
      <c r="G1195" s="45" t="n">
        <f aca="false">E1195/100</f>
        <v>0</v>
      </c>
      <c r="I1195" s="0" t="n">
        <f aca="false">A1195-A1194</f>
        <v>0</v>
      </c>
      <c r="L1195" s="0" t="n">
        <v>608.14</v>
      </c>
      <c r="M1195" s="6" t="n">
        <f aca="false">A1195-L1195</f>
        <v>-608.14</v>
      </c>
      <c r="N1195" s="0"/>
      <c r="O1195" s="0"/>
    </row>
    <row r="1196" customFormat="false" ht="13.2" hidden="false" customHeight="false" outlineLevel="0" collapsed="false">
      <c r="G1196" s="45" t="n">
        <f aca="false">E1196/100</f>
        <v>0</v>
      </c>
      <c r="I1196" s="0" t="n">
        <f aca="false">A1196-A1195</f>
        <v>0</v>
      </c>
      <c r="L1196" s="0" t="n">
        <v>608.48</v>
      </c>
      <c r="M1196" s="6" t="n">
        <f aca="false">A1196-L1196</f>
        <v>-608.48</v>
      </c>
      <c r="N1196" s="0"/>
      <c r="O1196" s="0"/>
    </row>
    <row r="1197" customFormat="false" ht="13.2" hidden="false" customHeight="false" outlineLevel="0" collapsed="false">
      <c r="G1197" s="45" t="n">
        <f aca="false">E1197/100</f>
        <v>0</v>
      </c>
      <c r="I1197" s="0" t="n">
        <f aca="false">A1197-A1196</f>
        <v>0</v>
      </c>
      <c r="L1197" s="0" t="n">
        <v>608.81</v>
      </c>
      <c r="M1197" s="6" t="n">
        <f aca="false">A1197-L1197</f>
        <v>-608.81</v>
      </c>
      <c r="N1197" s="0"/>
      <c r="O1197" s="0"/>
    </row>
    <row r="1198" customFormat="false" ht="13.2" hidden="false" customHeight="false" outlineLevel="0" collapsed="false">
      <c r="G1198" s="45" t="n">
        <f aca="false">E1198/100</f>
        <v>0</v>
      </c>
      <c r="I1198" s="0" t="n">
        <f aca="false">A1198-A1197</f>
        <v>0</v>
      </c>
      <c r="L1198" s="0" t="n">
        <v>609.15</v>
      </c>
      <c r="M1198" s="6" t="n">
        <f aca="false">A1198-L1198</f>
        <v>-609.15</v>
      </c>
      <c r="N1198" s="0"/>
      <c r="O1198" s="0"/>
    </row>
    <row r="1199" customFormat="false" ht="13.2" hidden="false" customHeight="false" outlineLevel="0" collapsed="false">
      <c r="G1199" s="45" t="n">
        <f aca="false">E1199/100</f>
        <v>0</v>
      </c>
      <c r="I1199" s="0" t="n">
        <f aca="false">A1199-A1198</f>
        <v>0</v>
      </c>
      <c r="L1199" s="0" t="n">
        <v>609.49</v>
      </c>
      <c r="M1199" s="6" t="n">
        <f aca="false">A1199-L1199</f>
        <v>-609.49</v>
      </c>
      <c r="N1199" s="0"/>
      <c r="O1199" s="0"/>
    </row>
    <row r="1200" customFormat="false" ht="13.2" hidden="false" customHeight="false" outlineLevel="0" collapsed="false">
      <c r="G1200" s="45" t="n">
        <f aca="false">E1200/100</f>
        <v>0</v>
      </c>
      <c r="I1200" s="0" t="n">
        <f aca="false">A1200-A1199</f>
        <v>0</v>
      </c>
      <c r="L1200" s="0" t="n">
        <v>609.82</v>
      </c>
      <c r="M1200" s="6" t="n">
        <f aca="false">A1200-L1200</f>
        <v>-609.82</v>
      </c>
      <c r="N1200" s="0"/>
      <c r="O1200" s="0"/>
    </row>
    <row r="1201" customFormat="false" ht="13.2" hidden="false" customHeight="false" outlineLevel="0" collapsed="false">
      <c r="G1201" s="45" t="n">
        <f aca="false">E1201/100</f>
        <v>0</v>
      </c>
      <c r="I1201" s="0" t="n">
        <f aca="false">A1201-A1200</f>
        <v>0</v>
      </c>
      <c r="L1201" s="0" t="n">
        <v>610.16</v>
      </c>
      <c r="M1201" s="6" t="n">
        <f aca="false">A1201-L1201</f>
        <v>-610.16</v>
      </c>
      <c r="N1201" s="0"/>
      <c r="O1201" s="0"/>
    </row>
    <row r="1202" customFormat="false" ht="13.2" hidden="false" customHeight="false" outlineLevel="0" collapsed="false">
      <c r="G1202" s="45" t="n">
        <f aca="false">E1202/100</f>
        <v>0</v>
      </c>
      <c r="I1202" s="0" t="n">
        <f aca="false">A1202-A1201</f>
        <v>0</v>
      </c>
      <c r="L1202" s="0" t="n">
        <v>610.49</v>
      </c>
      <c r="M1202" s="6" t="n">
        <f aca="false">A1202-L1202</f>
        <v>-610.49</v>
      </c>
      <c r="N1202" s="0"/>
      <c r="O1202" s="0"/>
    </row>
    <row r="1203" customFormat="false" ht="13.2" hidden="false" customHeight="false" outlineLevel="0" collapsed="false">
      <c r="G1203" s="45" t="n">
        <f aca="false">E1203/100</f>
        <v>0</v>
      </c>
      <c r="I1203" s="0" t="n">
        <f aca="false">A1203-A1202</f>
        <v>0</v>
      </c>
      <c r="L1203" s="0" t="n">
        <v>610.83</v>
      </c>
      <c r="M1203" s="6" t="n">
        <f aca="false">A1203-L1203</f>
        <v>-610.83</v>
      </c>
      <c r="N1203" s="0"/>
      <c r="O1203" s="0"/>
    </row>
    <row r="1204" customFormat="false" ht="13.2" hidden="false" customHeight="false" outlineLevel="0" collapsed="false">
      <c r="G1204" s="45" t="n">
        <f aca="false">E1204/100</f>
        <v>0</v>
      </c>
      <c r="I1204" s="0" t="n">
        <f aca="false">A1204-A1203</f>
        <v>0</v>
      </c>
      <c r="L1204" s="0" t="n">
        <v>611.17</v>
      </c>
      <c r="M1204" s="6" t="n">
        <f aca="false">A1204-L1204</f>
        <v>-611.17</v>
      </c>
      <c r="N1204" s="0"/>
      <c r="O1204" s="0"/>
    </row>
    <row r="1205" customFormat="false" ht="13.2" hidden="false" customHeight="false" outlineLevel="0" collapsed="false">
      <c r="G1205" s="45" t="n">
        <f aca="false">E1205/100</f>
        <v>0</v>
      </c>
      <c r="I1205" s="0" t="n">
        <f aca="false">A1205-A1204</f>
        <v>0</v>
      </c>
      <c r="L1205" s="0" t="n">
        <v>611.5</v>
      </c>
      <c r="M1205" s="6" t="n">
        <f aca="false">A1205-L1205</f>
        <v>-611.5</v>
      </c>
      <c r="N1205" s="0"/>
      <c r="O1205" s="0"/>
    </row>
    <row r="1206" customFormat="false" ht="13.2" hidden="false" customHeight="false" outlineLevel="0" collapsed="false">
      <c r="G1206" s="45" t="n">
        <f aca="false">E1206/100</f>
        <v>0</v>
      </c>
      <c r="I1206" s="0" t="n">
        <f aca="false">A1206-A1205</f>
        <v>0</v>
      </c>
      <c r="L1206" s="0" t="n">
        <v>611.84</v>
      </c>
      <c r="M1206" s="6" t="n">
        <f aca="false">A1206-L1206</f>
        <v>-611.84</v>
      </c>
      <c r="N1206" s="0"/>
      <c r="O1206" s="0"/>
    </row>
    <row r="1207" customFormat="false" ht="13.2" hidden="false" customHeight="false" outlineLevel="0" collapsed="false">
      <c r="G1207" s="45" t="n">
        <f aca="false">E1207/100</f>
        <v>0</v>
      </c>
      <c r="I1207" s="0" t="n">
        <f aca="false">A1207-A1206</f>
        <v>0</v>
      </c>
      <c r="L1207" s="0" t="n">
        <v>612.18</v>
      </c>
      <c r="M1207" s="6" t="n">
        <f aca="false">A1207-L1207</f>
        <v>-612.18</v>
      </c>
      <c r="N1207" s="0"/>
      <c r="O1207" s="0"/>
    </row>
    <row r="1208" customFormat="false" ht="13.2" hidden="false" customHeight="false" outlineLevel="0" collapsed="false">
      <c r="G1208" s="45" t="n">
        <f aca="false">E1208/100</f>
        <v>0</v>
      </c>
      <c r="I1208" s="0" t="n">
        <f aca="false">A1208-A1207</f>
        <v>0</v>
      </c>
      <c r="L1208" s="0" t="n">
        <v>612.51</v>
      </c>
      <c r="M1208" s="6" t="n">
        <f aca="false">A1208-L1208</f>
        <v>-612.51</v>
      </c>
      <c r="N1208" s="0"/>
      <c r="O1208" s="0"/>
    </row>
    <row r="1209" customFormat="false" ht="13.2" hidden="false" customHeight="false" outlineLevel="0" collapsed="false">
      <c r="G1209" s="45" t="n">
        <f aca="false">E1209/100</f>
        <v>0</v>
      </c>
      <c r="I1209" s="0" t="n">
        <f aca="false">A1209-A1208</f>
        <v>0</v>
      </c>
      <c r="L1209" s="0" t="n">
        <v>612.85</v>
      </c>
      <c r="M1209" s="6" t="n">
        <f aca="false">A1209-L1209</f>
        <v>-612.85</v>
      </c>
      <c r="N1209" s="0"/>
      <c r="O1209" s="0"/>
    </row>
    <row r="1210" customFormat="false" ht="13.2" hidden="false" customHeight="false" outlineLevel="0" collapsed="false">
      <c r="G1210" s="45" t="n">
        <f aca="false">E1210/100</f>
        <v>0</v>
      </c>
      <c r="I1210" s="0" t="n">
        <f aca="false">A1210-A1209</f>
        <v>0</v>
      </c>
      <c r="L1210" s="0" t="n">
        <v>613.18</v>
      </c>
      <c r="M1210" s="6" t="n">
        <f aca="false">A1210-L1210</f>
        <v>-613.18</v>
      </c>
      <c r="N1210" s="0"/>
      <c r="O1210" s="0"/>
    </row>
    <row r="1211" customFormat="false" ht="13.2" hidden="false" customHeight="false" outlineLevel="0" collapsed="false">
      <c r="G1211" s="45" t="n">
        <f aca="false">E1211/100</f>
        <v>0</v>
      </c>
      <c r="I1211" s="0" t="n">
        <f aca="false">A1211-A1210</f>
        <v>0</v>
      </c>
      <c r="L1211" s="0" t="n">
        <v>613.52</v>
      </c>
      <c r="M1211" s="6" t="n">
        <f aca="false">A1211-L1211</f>
        <v>-613.52</v>
      </c>
      <c r="N1211" s="0"/>
      <c r="O1211" s="0"/>
    </row>
    <row r="1212" customFormat="false" ht="13.2" hidden="false" customHeight="false" outlineLevel="0" collapsed="false">
      <c r="G1212" s="45" t="n">
        <f aca="false">E1212/100</f>
        <v>0</v>
      </c>
      <c r="I1212" s="0" t="n">
        <f aca="false">A1212-A1211</f>
        <v>0</v>
      </c>
      <c r="L1212" s="0" t="n">
        <v>613.86</v>
      </c>
      <c r="M1212" s="6" t="n">
        <f aca="false">A1212-L1212</f>
        <v>-613.86</v>
      </c>
      <c r="N1212" s="0"/>
      <c r="O1212" s="0"/>
    </row>
    <row r="1213" customFormat="false" ht="13.2" hidden="false" customHeight="false" outlineLevel="0" collapsed="false">
      <c r="G1213" s="45" t="n">
        <f aca="false">E1213/100</f>
        <v>0</v>
      </c>
      <c r="I1213" s="0" t="n">
        <f aca="false">A1213-A1212</f>
        <v>0</v>
      </c>
      <c r="L1213" s="0" t="n">
        <v>614.19</v>
      </c>
      <c r="M1213" s="6" t="n">
        <f aca="false">A1213-L1213</f>
        <v>-614.19</v>
      </c>
      <c r="N1213" s="0"/>
      <c r="O1213" s="0"/>
    </row>
    <row r="1214" customFormat="false" ht="13.2" hidden="false" customHeight="false" outlineLevel="0" collapsed="false">
      <c r="G1214" s="45" t="n">
        <f aca="false">E1214/100</f>
        <v>0</v>
      </c>
      <c r="I1214" s="0" t="n">
        <f aca="false">A1214-A1213</f>
        <v>0</v>
      </c>
      <c r="L1214" s="0" t="n">
        <v>614.53</v>
      </c>
      <c r="M1214" s="6" t="n">
        <f aca="false">A1214-L1214</f>
        <v>-614.53</v>
      </c>
      <c r="N1214" s="0"/>
      <c r="O1214" s="0"/>
    </row>
    <row r="1215" customFormat="false" ht="13.2" hidden="false" customHeight="false" outlineLevel="0" collapsed="false">
      <c r="G1215" s="45" t="n">
        <f aca="false">E1215/100</f>
        <v>0</v>
      </c>
      <c r="I1215" s="0" t="n">
        <f aca="false">A1215-A1214</f>
        <v>0</v>
      </c>
      <c r="L1215" s="0" t="n">
        <v>614.86</v>
      </c>
      <c r="M1215" s="6" t="n">
        <f aca="false">A1215-L1215</f>
        <v>-614.86</v>
      </c>
      <c r="N1215" s="0"/>
      <c r="O1215" s="0"/>
    </row>
    <row r="1216" customFormat="false" ht="13.2" hidden="false" customHeight="false" outlineLevel="0" collapsed="false">
      <c r="G1216" s="45" t="n">
        <f aca="false">E1216/100</f>
        <v>0</v>
      </c>
      <c r="I1216" s="0" t="n">
        <f aca="false">A1216-A1215</f>
        <v>0</v>
      </c>
      <c r="L1216" s="0" t="n">
        <v>615.2</v>
      </c>
      <c r="M1216" s="6" t="n">
        <f aca="false">A1216-L1216</f>
        <v>-615.2</v>
      </c>
      <c r="N1216" s="0"/>
      <c r="O1216" s="0"/>
    </row>
    <row r="1217" customFormat="false" ht="13.2" hidden="false" customHeight="false" outlineLevel="0" collapsed="false">
      <c r="G1217" s="45" t="n">
        <f aca="false">E1217/100</f>
        <v>0</v>
      </c>
      <c r="I1217" s="0" t="n">
        <f aca="false">A1217-A1216</f>
        <v>0</v>
      </c>
      <c r="L1217" s="0" t="n">
        <v>615.54</v>
      </c>
      <c r="M1217" s="6" t="n">
        <f aca="false">A1217-L1217</f>
        <v>-615.54</v>
      </c>
      <c r="N1217" s="0"/>
      <c r="O1217" s="0"/>
    </row>
    <row r="1218" customFormat="false" ht="13.2" hidden="false" customHeight="false" outlineLevel="0" collapsed="false">
      <c r="G1218" s="45" t="n">
        <f aca="false">E1218/100</f>
        <v>0</v>
      </c>
      <c r="I1218" s="0" t="n">
        <f aca="false">A1218-A1217</f>
        <v>0</v>
      </c>
      <c r="L1218" s="0" t="n">
        <v>615.87</v>
      </c>
      <c r="M1218" s="6" t="n">
        <f aca="false">A1218-L1218</f>
        <v>-615.87</v>
      </c>
      <c r="N1218" s="0"/>
      <c r="O1218" s="0"/>
    </row>
    <row r="1219" customFormat="false" ht="13.2" hidden="false" customHeight="false" outlineLevel="0" collapsed="false">
      <c r="G1219" s="45" t="n">
        <f aca="false">E1219/100</f>
        <v>0</v>
      </c>
      <c r="I1219" s="0" t="n">
        <f aca="false">A1219-A1218</f>
        <v>0</v>
      </c>
      <c r="L1219" s="0" t="n">
        <v>616.21</v>
      </c>
      <c r="M1219" s="6" t="n">
        <f aca="false">A1219-L1219</f>
        <v>-616.21</v>
      </c>
      <c r="N1219" s="0"/>
      <c r="O1219" s="0"/>
    </row>
    <row r="1220" customFormat="false" ht="13.2" hidden="false" customHeight="false" outlineLevel="0" collapsed="false">
      <c r="G1220" s="45" t="n">
        <f aca="false">E1220/100</f>
        <v>0</v>
      </c>
      <c r="I1220" s="0" t="n">
        <f aca="false">A1220-A1219</f>
        <v>0</v>
      </c>
      <c r="L1220" s="0" t="n">
        <v>616.54</v>
      </c>
      <c r="M1220" s="6" t="n">
        <f aca="false">A1220-L1220</f>
        <v>-616.54</v>
      </c>
      <c r="N1220" s="0"/>
      <c r="O1220" s="0"/>
    </row>
    <row r="1221" customFormat="false" ht="13.2" hidden="false" customHeight="false" outlineLevel="0" collapsed="false">
      <c r="G1221" s="45" t="n">
        <f aca="false">E1221/100</f>
        <v>0</v>
      </c>
      <c r="I1221" s="0" t="n">
        <f aca="false">A1221-A1220</f>
        <v>0</v>
      </c>
      <c r="L1221" s="0" t="n">
        <v>616.88</v>
      </c>
      <c r="M1221" s="6" t="n">
        <f aca="false">A1221-L1221</f>
        <v>-616.88</v>
      </c>
      <c r="N1221" s="0"/>
      <c r="O1221" s="0"/>
    </row>
    <row r="1222" customFormat="false" ht="13.2" hidden="false" customHeight="false" outlineLevel="0" collapsed="false">
      <c r="G1222" s="45" t="n">
        <f aca="false">E1222/100</f>
        <v>0</v>
      </c>
      <c r="I1222" s="0" t="n">
        <f aca="false">A1222-A1221</f>
        <v>0</v>
      </c>
      <c r="L1222" s="0" t="n">
        <v>617.21</v>
      </c>
      <c r="M1222" s="6" t="n">
        <f aca="false">A1222-L1222</f>
        <v>-617.21</v>
      </c>
      <c r="N1222" s="0"/>
      <c r="O1222" s="0"/>
    </row>
    <row r="1223" customFormat="false" ht="13.2" hidden="false" customHeight="false" outlineLevel="0" collapsed="false">
      <c r="G1223" s="45" t="n">
        <f aca="false">E1223/100</f>
        <v>0</v>
      </c>
      <c r="I1223" s="0" t="n">
        <f aca="false">A1223-A1222</f>
        <v>0</v>
      </c>
      <c r="L1223" s="0" t="n">
        <v>617.55</v>
      </c>
      <c r="M1223" s="6" t="n">
        <f aca="false">A1223-L1223</f>
        <v>-617.55</v>
      </c>
      <c r="N1223" s="0"/>
      <c r="O1223" s="0"/>
    </row>
    <row r="1224" customFormat="false" ht="13.2" hidden="false" customHeight="false" outlineLevel="0" collapsed="false">
      <c r="G1224" s="45" t="n">
        <f aca="false">E1224/100</f>
        <v>0</v>
      </c>
      <c r="I1224" s="0" t="n">
        <f aca="false">A1224-A1223</f>
        <v>0</v>
      </c>
      <c r="L1224" s="0" t="n">
        <v>617.88</v>
      </c>
      <c r="M1224" s="6" t="n">
        <f aca="false">A1224-L1224</f>
        <v>-617.88</v>
      </c>
      <c r="N1224" s="0"/>
      <c r="O1224" s="0"/>
    </row>
    <row r="1225" customFormat="false" ht="13.2" hidden="false" customHeight="false" outlineLevel="0" collapsed="false">
      <c r="G1225" s="45" t="n">
        <f aca="false">E1225/100</f>
        <v>0</v>
      </c>
      <c r="I1225" s="0" t="n">
        <f aca="false">A1225-A1224</f>
        <v>0</v>
      </c>
      <c r="L1225" s="0" t="n">
        <v>618.22</v>
      </c>
      <c r="M1225" s="6" t="n">
        <f aca="false">A1225-L1225</f>
        <v>-618.22</v>
      </c>
      <c r="N1225" s="0"/>
      <c r="O1225" s="0"/>
    </row>
    <row r="1226" customFormat="false" ht="13.2" hidden="false" customHeight="false" outlineLevel="0" collapsed="false">
      <c r="G1226" s="45" t="n">
        <f aca="false">E1226/100</f>
        <v>0</v>
      </c>
      <c r="I1226" s="0" t="n">
        <f aca="false">A1226-A1225</f>
        <v>0</v>
      </c>
      <c r="L1226" s="0" t="n">
        <v>618.55</v>
      </c>
      <c r="M1226" s="6" t="n">
        <f aca="false">A1226-L1226</f>
        <v>-618.55</v>
      </c>
      <c r="N1226" s="0"/>
      <c r="O1226" s="0"/>
    </row>
    <row r="1227" customFormat="false" ht="13.2" hidden="false" customHeight="false" outlineLevel="0" collapsed="false">
      <c r="G1227" s="45" t="n">
        <f aca="false">E1227/100</f>
        <v>0</v>
      </c>
      <c r="I1227" s="0" t="n">
        <f aca="false">A1227-A1226</f>
        <v>0</v>
      </c>
      <c r="L1227" s="0" t="n">
        <v>618.89</v>
      </c>
      <c r="M1227" s="6" t="n">
        <f aca="false">A1227-L1227</f>
        <v>-618.89</v>
      </c>
      <c r="N1227" s="0"/>
      <c r="O1227" s="0"/>
    </row>
    <row r="1228" customFormat="false" ht="13.2" hidden="false" customHeight="false" outlineLevel="0" collapsed="false">
      <c r="G1228" s="45" t="n">
        <f aca="false">E1228/100</f>
        <v>0</v>
      </c>
      <c r="I1228" s="0" t="n">
        <f aca="false">A1228-A1227</f>
        <v>0</v>
      </c>
      <c r="L1228" s="0" t="n">
        <v>619.23</v>
      </c>
      <c r="M1228" s="6" t="n">
        <f aca="false">A1228-L1228</f>
        <v>-619.23</v>
      </c>
      <c r="N1228" s="0"/>
      <c r="O1228" s="0"/>
    </row>
    <row r="1229" customFormat="false" ht="13.2" hidden="false" customHeight="false" outlineLevel="0" collapsed="false">
      <c r="G1229" s="45" t="n">
        <f aca="false">E1229/100</f>
        <v>0</v>
      </c>
      <c r="I1229" s="0" t="n">
        <f aca="false">A1229-A1228</f>
        <v>0</v>
      </c>
      <c r="L1229" s="0" t="n">
        <v>619.56</v>
      </c>
      <c r="M1229" s="6" t="n">
        <f aca="false">A1229-L1229</f>
        <v>-619.56</v>
      </c>
      <c r="N1229" s="0"/>
      <c r="O1229" s="0"/>
    </row>
    <row r="1230" customFormat="false" ht="13.2" hidden="false" customHeight="false" outlineLevel="0" collapsed="false">
      <c r="G1230" s="45" t="n">
        <f aca="false">E1230/100</f>
        <v>0</v>
      </c>
      <c r="I1230" s="0" t="n">
        <f aca="false">A1230-A1229</f>
        <v>0</v>
      </c>
      <c r="L1230" s="0" t="n">
        <v>619.9</v>
      </c>
      <c r="M1230" s="6" t="n">
        <f aca="false">A1230-L1230</f>
        <v>-619.9</v>
      </c>
      <c r="N1230" s="0"/>
      <c r="O1230" s="0"/>
    </row>
    <row r="1231" customFormat="false" ht="13.2" hidden="false" customHeight="false" outlineLevel="0" collapsed="false">
      <c r="G1231" s="45" t="n">
        <f aca="false">E1231/100</f>
        <v>0</v>
      </c>
      <c r="I1231" s="0" t="n">
        <f aca="false">A1231-A1230</f>
        <v>0</v>
      </c>
      <c r="L1231" s="0" t="n">
        <v>620.23</v>
      </c>
      <c r="M1231" s="6" t="n">
        <f aca="false">A1231-L1231</f>
        <v>-620.23</v>
      </c>
      <c r="N1231" s="0"/>
      <c r="O1231" s="0"/>
    </row>
    <row r="1232" customFormat="false" ht="13.2" hidden="false" customHeight="false" outlineLevel="0" collapsed="false">
      <c r="G1232" s="45" t="n">
        <f aca="false">E1232/100</f>
        <v>0</v>
      </c>
      <c r="I1232" s="0" t="n">
        <f aca="false">A1232-A1231</f>
        <v>0</v>
      </c>
      <c r="L1232" s="0" t="n">
        <v>620.57</v>
      </c>
      <c r="M1232" s="6" t="n">
        <f aca="false">A1232-L1232</f>
        <v>-620.57</v>
      </c>
      <c r="N1232" s="0"/>
      <c r="O1232" s="0"/>
    </row>
    <row r="1233" customFormat="false" ht="13.2" hidden="false" customHeight="false" outlineLevel="0" collapsed="false">
      <c r="G1233" s="45" t="n">
        <f aca="false">E1233/100</f>
        <v>0</v>
      </c>
      <c r="I1233" s="0" t="n">
        <f aca="false">A1233-A1232</f>
        <v>0</v>
      </c>
      <c r="L1233" s="0" t="n">
        <v>620.9</v>
      </c>
      <c r="M1233" s="6" t="n">
        <f aca="false">A1233-L1233</f>
        <v>-620.9</v>
      </c>
      <c r="N1233" s="0"/>
      <c r="O1233" s="0"/>
    </row>
    <row r="1234" customFormat="false" ht="13.2" hidden="false" customHeight="false" outlineLevel="0" collapsed="false">
      <c r="G1234" s="45" t="n">
        <f aca="false">E1234/100</f>
        <v>0</v>
      </c>
      <c r="I1234" s="0" t="n">
        <f aca="false">A1234-A1233</f>
        <v>0</v>
      </c>
      <c r="L1234" s="0" t="n">
        <v>621.24</v>
      </c>
      <c r="M1234" s="6" t="n">
        <f aca="false">A1234-L1234</f>
        <v>-621.24</v>
      </c>
      <c r="N1234" s="0"/>
      <c r="O1234" s="0"/>
    </row>
    <row r="1235" customFormat="false" ht="13.2" hidden="false" customHeight="false" outlineLevel="0" collapsed="false">
      <c r="G1235" s="45" t="n">
        <f aca="false">E1235/100</f>
        <v>0</v>
      </c>
      <c r="I1235" s="0" t="n">
        <f aca="false">A1235-A1234</f>
        <v>0</v>
      </c>
      <c r="L1235" s="0" t="n">
        <v>621.57</v>
      </c>
      <c r="M1235" s="6" t="n">
        <f aca="false">A1235-L1235</f>
        <v>-621.57</v>
      </c>
      <c r="N1235" s="0"/>
      <c r="O1235" s="0"/>
    </row>
    <row r="1236" customFormat="false" ht="13.2" hidden="false" customHeight="false" outlineLevel="0" collapsed="false">
      <c r="G1236" s="45" t="n">
        <f aca="false">E1236/100</f>
        <v>0</v>
      </c>
      <c r="I1236" s="0" t="n">
        <f aca="false">A1236-A1235</f>
        <v>0</v>
      </c>
      <c r="L1236" s="0" t="n">
        <v>621.91</v>
      </c>
      <c r="M1236" s="6" t="n">
        <f aca="false">A1236-L1236</f>
        <v>-621.91</v>
      </c>
      <c r="N1236" s="0"/>
      <c r="O1236" s="0"/>
    </row>
    <row r="1237" customFormat="false" ht="13.2" hidden="false" customHeight="false" outlineLevel="0" collapsed="false">
      <c r="G1237" s="45" t="n">
        <f aca="false">E1237/100</f>
        <v>0</v>
      </c>
      <c r="I1237" s="0" t="n">
        <f aca="false">A1237-A1236</f>
        <v>0</v>
      </c>
      <c r="L1237" s="0" t="n">
        <v>622.24</v>
      </c>
      <c r="M1237" s="6" t="n">
        <f aca="false">A1237-L1237</f>
        <v>-622.24</v>
      </c>
      <c r="N1237" s="0"/>
      <c r="O1237" s="0"/>
    </row>
    <row r="1238" customFormat="false" ht="13.2" hidden="false" customHeight="false" outlineLevel="0" collapsed="false">
      <c r="G1238" s="45" t="n">
        <f aca="false">E1238/100</f>
        <v>0</v>
      </c>
      <c r="I1238" s="0" t="n">
        <f aca="false">A1238-A1237</f>
        <v>0</v>
      </c>
      <c r="L1238" s="0" t="n">
        <v>622.57</v>
      </c>
      <c r="M1238" s="6" t="n">
        <f aca="false">A1238-L1238</f>
        <v>-622.57</v>
      </c>
      <c r="N1238" s="0"/>
      <c r="O1238" s="0"/>
    </row>
    <row r="1239" customFormat="false" ht="13.2" hidden="false" customHeight="false" outlineLevel="0" collapsed="false">
      <c r="G1239" s="45" t="n">
        <f aca="false">E1239/100</f>
        <v>0</v>
      </c>
      <c r="I1239" s="0" t="n">
        <f aca="false">A1239-A1238</f>
        <v>0</v>
      </c>
      <c r="L1239" s="0" t="n">
        <v>622.91</v>
      </c>
      <c r="M1239" s="6" t="n">
        <f aca="false">A1239-L1239</f>
        <v>-622.91</v>
      </c>
      <c r="N1239" s="0"/>
      <c r="O1239" s="0"/>
    </row>
    <row r="1240" customFormat="false" ht="13.2" hidden="false" customHeight="false" outlineLevel="0" collapsed="false">
      <c r="G1240" s="45" t="n">
        <f aca="false">E1240/100</f>
        <v>0</v>
      </c>
      <c r="I1240" s="0" t="n">
        <f aca="false">A1240-A1239</f>
        <v>0</v>
      </c>
      <c r="L1240" s="0" t="n">
        <v>623.24</v>
      </c>
      <c r="M1240" s="6" t="n">
        <f aca="false">A1240-L1240</f>
        <v>-623.24</v>
      </c>
      <c r="N1240" s="0"/>
      <c r="O1240" s="0"/>
    </row>
    <row r="1241" customFormat="false" ht="13.2" hidden="false" customHeight="false" outlineLevel="0" collapsed="false">
      <c r="G1241" s="45" t="n">
        <f aca="false">E1241/100</f>
        <v>0</v>
      </c>
      <c r="I1241" s="0" t="n">
        <f aca="false">A1241-A1240</f>
        <v>0</v>
      </c>
      <c r="L1241" s="0" t="n">
        <v>623.58</v>
      </c>
      <c r="M1241" s="6" t="n">
        <f aca="false">A1241-L1241</f>
        <v>-623.58</v>
      </c>
      <c r="N1241" s="0"/>
      <c r="O1241" s="0"/>
    </row>
    <row r="1242" customFormat="false" ht="13.2" hidden="false" customHeight="false" outlineLevel="0" collapsed="false">
      <c r="G1242" s="45" t="n">
        <f aca="false">E1242/100</f>
        <v>0</v>
      </c>
      <c r="I1242" s="0" t="n">
        <f aca="false">A1242-A1241</f>
        <v>0</v>
      </c>
      <c r="L1242" s="0" t="n">
        <v>623.91</v>
      </c>
      <c r="M1242" s="6" t="n">
        <f aca="false">A1242-L1242</f>
        <v>-623.91</v>
      </c>
      <c r="N1242" s="0"/>
      <c r="O1242" s="0"/>
    </row>
    <row r="1243" customFormat="false" ht="13.2" hidden="false" customHeight="false" outlineLevel="0" collapsed="false">
      <c r="G1243" s="45" t="n">
        <f aca="false">E1243/100</f>
        <v>0</v>
      </c>
      <c r="I1243" s="0" t="n">
        <f aca="false">A1243-A1242</f>
        <v>0</v>
      </c>
      <c r="L1243" s="0" t="n">
        <v>624.25</v>
      </c>
      <c r="M1243" s="6" t="n">
        <f aca="false">A1243-L1243</f>
        <v>-624.25</v>
      </c>
      <c r="N1243" s="0"/>
      <c r="O1243" s="0"/>
    </row>
    <row r="1244" customFormat="false" ht="13.2" hidden="false" customHeight="false" outlineLevel="0" collapsed="false">
      <c r="G1244" s="45" t="n">
        <f aca="false">E1244/100</f>
        <v>0</v>
      </c>
      <c r="I1244" s="0" t="n">
        <f aca="false">A1244-A1243</f>
        <v>0</v>
      </c>
      <c r="L1244" s="0" t="n">
        <v>624.58</v>
      </c>
      <c r="M1244" s="6" t="n">
        <f aca="false">A1244-L1244</f>
        <v>-624.58</v>
      </c>
      <c r="N1244" s="0"/>
      <c r="O1244" s="0"/>
    </row>
    <row r="1245" customFormat="false" ht="13.2" hidden="false" customHeight="false" outlineLevel="0" collapsed="false">
      <c r="G1245" s="45" t="n">
        <f aca="false">E1245/100</f>
        <v>0</v>
      </c>
      <c r="I1245" s="0" t="n">
        <f aca="false">A1245-A1244</f>
        <v>0</v>
      </c>
      <c r="L1245" s="0" t="n">
        <v>624.92</v>
      </c>
      <c r="M1245" s="6" t="n">
        <f aca="false">A1245-L1245</f>
        <v>-624.92</v>
      </c>
      <c r="N1245" s="0"/>
      <c r="O1245" s="0"/>
    </row>
    <row r="1246" customFormat="false" ht="13.2" hidden="false" customHeight="false" outlineLevel="0" collapsed="false">
      <c r="G1246" s="45" t="n">
        <f aca="false">E1246/100</f>
        <v>0</v>
      </c>
      <c r="I1246" s="0" t="n">
        <f aca="false">A1246-A1245</f>
        <v>0</v>
      </c>
      <c r="L1246" s="0" t="n">
        <v>625.25</v>
      </c>
      <c r="M1246" s="6" t="n">
        <f aca="false">A1246-L1246</f>
        <v>-625.25</v>
      </c>
      <c r="N1246" s="0"/>
      <c r="O1246" s="0"/>
    </row>
    <row r="1247" customFormat="false" ht="13.2" hidden="false" customHeight="false" outlineLevel="0" collapsed="false">
      <c r="G1247" s="45" t="n">
        <f aca="false">E1247/100</f>
        <v>0</v>
      </c>
      <c r="I1247" s="0" t="n">
        <f aca="false">A1247-A1246</f>
        <v>0</v>
      </c>
      <c r="L1247" s="0" t="n">
        <v>625.59</v>
      </c>
      <c r="M1247" s="6" t="n">
        <f aca="false">A1247-L1247</f>
        <v>-625.59</v>
      </c>
      <c r="N1247" s="0"/>
      <c r="O1247" s="0"/>
    </row>
    <row r="1248" customFormat="false" ht="13.2" hidden="false" customHeight="false" outlineLevel="0" collapsed="false">
      <c r="G1248" s="45" t="n">
        <f aca="false">E1248/100</f>
        <v>0</v>
      </c>
      <c r="I1248" s="0" t="n">
        <f aca="false">A1248-A1247</f>
        <v>0</v>
      </c>
      <c r="L1248" s="0" t="n">
        <v>625.92</v>
      </c>
      <c r="M1248" s="6" t="n">
        <f aca="false">A1248-L1248</f>
        <v>-625.92</v>
      </c>
      <c r="N1248" s="0"/>
      <c r="O1248" s="0"/>
    </row>
    <row r="1249" customFormat="false" ht="13.2" hidden="false" customHeight="false" outlineLevel="0" collapsed="false">
      <c r="G1249" s="45" t="n">
        <f aca="false">E1249/100</f>
        <v>0</v>
      </c>
      <c r="I1249" s="0" t="n">
        <f aca="false">A1249-A1248</f>
        <v>0</v>
      </c>
      <c r="L1249" s="0" t="n">
        <v>626.25</v>
      </c>
      <c r="M1249" s="6" t="n">
        <f aca="false">A1249-L1249</f>
        <v>-626.25</v>
      </c>
      <c r="N1249" s="0"/>
      <c r="O1249" s="0"/>
    </row>
    <row r="1250" customFormat="false" ht="13.2" hidden="false" customHeight="false" outlineLevel="0" collapsed="false">
      <c r="G1250" s="45" t="n">
        <f aca="false">E1250/100</f>
        <v>0</v>
      </c>
      <c r="I1250" s="0" t="n">
        <f aca="false">A1250-A1249</f>
        <v>0</v>
      </c>
      <c r="L1250" s="0" t="n">
        <v>626.59</v>
      </c>
      <c r="M1250" s="6" t="n">
        <f aca="false">A1250-L1250</f>
        <v>-626.59</v>
      </c>
      <c r="N1250" s="0"/>
      <c r="O1250" s="0"/>
    </row>
    <row r="1251" customFormat="false" ht="13.2" hidden="false" customHeight="false" outlineLevel="0" collapsed="false">
      <c r="G1251" s="45" t="n">
        <f aca="false">E1251/100</f>
        <v>0</v>
      </c>
      <c r="I1251" s="0" t="n">
        <f aca="false">A1251-A1250</f>
        <v>0</v>
      </c>
      <c r="L1251" s="0" t="n">
        <v>626.92</v>
      </c>
      <c r="M1251" s="6" t="n">
        <f aca="false">A1251-L1251</f>
        <v>-626.92</v>
      </c>
      <c r="N1251" s="0"/>
      <c r="O1251" s="0"/>
    </row>
    <row r="1252" customFormat="false" ht="13.2" hidden="false" customHeight="false" outlineLevel="0" collapsed="false">
      <c r="G1252" s="45" t="n">
        <f aca="false">E1252/100</f>
        <v>0</v>
      </c>
      <c r="I1252" s="0" t="n">
        <f aca="false">A1252-A1251</f>
        <v>0</v>
      </c>
      <c r="L1252" s="0" t="n">
        <v>627.26</v>
      </c>
      <c r="M1252" s="6" t="n">
        <f aca="false">A1252-L1252</f>
        <v>-627.26</v>
      </c>
      <c r="N1252" s="0"/>
      <c r="O1252" s="0"/>
    </row>
    <row r="1253" customFormat="false" ht="13.2" hidden="false" customHeight="false" outlineLevel="0" collapsed="false">
      <c r="G1253" s="45" t="n">
        <f aca="false">E1253/100</f>
        <v>0</v>
      </c>
      <c r="I1253" s="0" t="n">
        <f aca="false">A1253-A1252</f>
        <v>0</v>
      </c>
      <c r="L1253" s="0" t="n">
        <v>627.59</v>
      </c>
      <c r="M1253" s="6" t="n">
        <f aca="false">A1253-L1253</f>
        <v>-627.59</v>
      </c>
      <c r="N1253" s="0"/>
      <c r="O1253" s="0"/>
    </row>
    <row r="1254" customFormat="false" ht="13.2" hidden="false" customHeight="false" outlineLevel="0" collapsed="false">
      <c r="G1254" s="45" t="n">
        <f aca="false">E1254/100</f>
        <v>0</v>
      </c>
      <c r="I1254" s="0" t="n">
        <f aca="false">A1254-A1253</f>
        <v>0</v>
      </c>
      <c r="L1254" s="0" t="n">
        <v>627.93</v>
      </c>
      <c r="M1254" s="6" t="n">
        <f aca="false">A1254-L1254</f>
        <v>-627.93</v>
      </c>
      <c r="N1254" s="0"/>
      <c r="O1254" s="0"/>
    </row>
    <row r="1255" customFormat="false" ht="13.2" hidden="false" customHeight="false" outlineLevel="0" collapsed="false">
      <c r="G1255" s="45" t="n">
        <f aca="false">E1255/100</f>
        <v>0</v>
      </c>
      <c r="I1255" s="0" t="n">
        <f aca="false">A1255-A1254</f>
        <v>0</v>
      </c>
      <c r="L1255" s="0" t="n">
        <v>628.26</v>
      </c>
      <c r="M1255" s="6" t="n">
        <f aca="false">A1255-L1255</f>
        <v>-628.26</v>
      </c>
      <c r="N1255" s="0"/>
      <c r="O1255" s="0"/>
    </row>
    <row r="1256" customFormat="false" ht="13.2" hidden="false" customHeight="false" outlineLevel="0" collapsed="false">
      <c r="G1256" s="45" t="n">
        <f aca="false">E1256/100</f>
        <v>0</v>
      </c>
      <c r="I1256" s="0" t="n">
        <f aca="false">A1256-A1255</f>
        <v>0</v>
      </c>
      <c r="L1256" s="0" t="n">
        <v>628.59</v>
      </c>
      <c r="M1256" s="6" t="n">
        <f aca="false">A1256-L1256</f>
        <v>-628.59</v>
      </c>
      <c r="N1256" s="0"/>
      <c r="O1256" s="0"/>
    </row>
    <row r="1257" customFormat="false" ht="13.2" hidden="false" customHeight="false" outlineLevel="0" collapsed="false">
      <c r="G1257" s="45" t="n">
        <f aca="false">E1257/100</f>
        <v>0</v>
      </c>
      <c r="I1257" s="0" t="n">
        <f aca="false">A1257-A1256</f>
        <v>0</v>
      </c>
      <c r="L1257" s="0" t="n">
        <v>628.93</v>
      </c>
      <c r="M1257" s="6" t="n">
        <f aca="false">A1257-L1257</f>
        <v>-628.93</v>
      </c>
      <c r="N1257" s="0"/>
      <c r="O1257" s="0"/>
    </row>
    <row r="1258" customFormat="false" ht="13.2" hidden="false" customHeight="false" outlineLevel="0" collapsed="false">
      <c r="G1258" s="45" t="n">
        <f aca="false">E1258/100</f>
        <v>0</v>
      </c>
      <c r="I1258" s="0" t="n">
        <f aca="false">A1258-A1257</f>
        <v>0</v>
      </c>
      <c r="L1258" s="0" t="n">
        <v>629.26</v>
      </c>
      <c r="M1258" s="6" t="n">
        <f aca="false">A1258-L1258</f>
        <v>-629.26</v>
      </c>
      <c r="N1258" s="0"/>
      <c r="O1258" s="0"/>
    </row>
    <row r="1259" customFormat="false" ht="13.2" hidden="false" customHeight="false" outlineLevel="0" collapsed="false">
      <c r="G1259" s="45" t="n">
        <f aca="false">E1259/100</f>
        <v>0</v>
      </c>
      <c r="I1259" s="0" t="n">
        <f aca="false">A1259-A1258</f>
        <v>0</v>
      </c>
      <c r="L1259" s="0" t="n">
        <v>629.6</v>
      </c>
      <c r="M1259" s="6" t="n">
        <f aca="false">A1259-L1259</f>
        <v>-629.6</v>
      </c>
      <c r="N1259" s="0"/>
      <c r="O1259" s="0"/>
    </row>
    <row r="1260" customFormat="false" ht="13.2" hidden="false" customHeight="false" outlineLevel="0" collapsed="false">
      <c r="G1260" s="45" t="n">
        <f aca="false">E1260/100</f>
        <v>0</v>
      </c>
      <c r="I1260" s="0" t="n">
        <f aca="false">A1260-A1259</f>
        <v>0</v>
      </c>
      <c r="L1260" s="0" t="n">
        <v>629.93</v>
      </c>
      <c r="M1260" s="6" t="n">
        <f aca="false">A1260-L1260</f>
        <v>-629.93</v>
      </c>
      <c r="N1260" s="0"/>
      <c r="O1260" s="0"/>
    </row>
    <row r="1261" customFormat="false" ht="13.2" hidden="false" customHeight="false" outlineLevel="0" collapsed="false">
      <c r="G1261" s="45" t="n">
        <f aca="false">E1261/100</f>
        <v>0</v>
      </c>
      <c r="I1261" s="0" t="n">
        <f aca="false">A1261-A1260</f>
        <v>0</v>
      </c>
      <c r="L1261" s="0" t="n">
        <v>630.26</v>
      </c>
      <c r="M1261" s="6" t="n">
        <f aca="false">A1261-L1261</f>
        <v>-630.26</v>
      </c>
      <c r="N1261" s="0"/>
      <c r="O1261" s="0"/>
    </row>
    <row r="1262" customFormat="false" ht="13.2" hidden="false" customHeight="false" outlineLevel="0" collapsed="false">
      <c r="G1262" s="45" t="n">
        <f aca="false">E1262/100</f>
        <v>0</v>
      </c>
      <c r="I1262" s="0" t="n">
        <f aca="false">A1262-A1261</f>
        <v>0</v>
      </c>
      <c r="L1262" s="0" t="n">
        <v>630.6</v>
      </c>
      <c r="M1262" s="6" t="n">
        <f aca="false">A1262-L1262</f>
        <v>-630.6</v>
      </c>
      <c r="N1262" s="0"/>
      <c r="O1262" s="0"/>
    </row>
    <row r="1263" customFormat="false" ht="13.2" hidden="false" customHeight="false" outlineLevel="0" collapsed="false">
      <c r="G1263" s="45" t="n">
        <f aca="false">E1263/100</f>
        <v>0</v>
      </c>
      <c r="I1263" s="0" t="n">
        <f aca="false">A1263-A1262</f>
        <v>0</v>
      </c>
      <c r="L1263" s="0" t="n">
        <v>630.93</v>
      </c>
      <c r="M1263" s="6" t="n">
        <f aca="false">A1263-L1263</f>
        <v>-630.93</v>
      </c>
      <c r="N1263" s="0"/>
      <c r="O1263" s="0"/>
    </row>
    <row r="1264" customFormat="false" ht="13.2" hidden="false" customHeight="false" outlineLevel="0" collapsed="false">
      <c r="G1264" s="45" t="n">
        <f aca="false">E1264/100</f>
        <v>0</v>
      </c>
      <c r="I1264" s="0" t="n">
        <f aca="false">A1264-A1263</f>
        <v>0</v>
      </c>
      <c r="L1264" s="0" t="n">
        <v>631.26</v>
      </c>
      <c r="M1264" s="6" t="n">
        <f aca="false">A1264-L1264</f>
        <v>-631.26</v>
      </c>
      <c r="N1264" s="0"/>
      <c r="O1264" s="0"/>
    </row>
    <row r="1265" customFormat="false" ht="13.2" hidden="false" customHeight="false" outlineLevel="0" collapsed="false">
      <c r="G1265" s="45" t="n">
        <f aca="false">E1265/100</f>
        <v>0</v>
      </c>
      <c r="I1265" s="0" t="n">
        <f aca="false">A1265-A1264</f>
        <v>0</v>
      </c>
      <c r="L1265" s="0" t="n">
        <v>631.6</v>
      </c>
      <c r="M1265" s="6" t="n">
        <f aca="false">A1265-L1265</f>
        <v>-631.6</v>
      </c>
      <c r="N1265" s="0"/>
      <c r="O1265" s="0"/>
    </row>
    <row r="1266" customFormat="false" ht="13.2" hidden="false" customHeight="false" outlineLevel="0" collapsed="false">
      <c r="G1266" s="45" t="n">
        <f aca="false">E1266/100</f>
        <v>0</v>
      </c>
      <c r="I1266" s="0" t="n">
        <f aca="false">A1266-A1265</f>
        <v>0</v>
      </c>
      <c r="L1266" s="0" t="n">
        <v>631.93</v>
      </c>
      <c r="M1266" s="6" t="n">
        <f aca="false">A1266-L1266</f>
        <v>-631.93</v>
      </c>
      <c r="N1266" s="0"/>
      <c r="O1266" s="0"/>
    </row>
    <row r="1267" customFormat="false" ht="13.2" hidden="false" customHeight="false" outlineLevel="0" collapsed="false">
      <c r="G1267" s="45" t="n">
        <f aca="false">E1267/100</f>
        <v>0</v>
      </c>
      <c r="I1267" s="0" t="n">
        <f aca="false">A1267-A1266</f>
        <v>0</v>
      </c>
      <c r="L1267" s="0" t="n">
        <v>632.26</v>
      </c>
      <c r="M1267" s="6" t="n">
        <f aca="false">A1267-L1267</f>
        <v>-632.26</v>
      </c>
      <c r="N1267" s="0"/>
      <c r="O1267" s="0"/>
    </row>
    <row r="1268" customFormat="false" ht="13.2" hidden="false" customHeight="false" outlineLevel="0" collapsed="false">
      <c r="G1268" s="45" t="n">
        <f aca="false">E1268/100</f>
        <v>0</v>
      </c>
      <c r="I1268" s="0" t="n">
        <f aca="false">A1268-A1267</f>
        <v>0</v>
      </c>
      <c r="L1268" s="0" t="n">
        <v>632.6</v>
      </c>
      <c r="M1268" s="6" t="n">
        <f aca="false">A1268-L1268</f>
        <v>-632.6</v>
      </c>
      <c r="N1268" s="0"/>
      <c r="O1268" s="0"/>
    </row>
    <row r="1269" customFormat="false" ht="13.2" hidden="false" customHeight="false" outlineLevel="0" collapsed="false">
      <c r="G1269" s="45" t="n">
        <f aca="false">E1269/100</f>
        <v>0</v>
      </c>
      <c r="I1269" s="0" t="n">
        <f aca="false">A1269-A1268</f>
        <v>0</v>
      </c>
      <c r="L1269" s="0" t="n">
        <v>632.93</v>
      </c>
      <c r="M1269" s="6" t="n">
        <f aca="false">A1269-L1269</f>
        <v>-632.93</v>
      </c>
      <c r="N1269" s="0"/>
      <c r="O1269" s="0"/>
    </row>
    <row r="1270" customFormat="false" ht="13.2" hidden="false" customHeight="false" outlineLevel="0" collapsed="false">
      <c r="G1270" s="45" t="n">
        <f aca="false">E1270/100</f>
        <v>0</v>
      </c>
      <c r="I1270" s="0" t="n">
        <f aca="false">A1270-A1269</f>
        <v>0</v>
      </c>
      <c r="L1270" s="0" t="n">
        <v>633.26</v>
      </c>
      <c r="M1270" s="6" t="n">
        <f aca="false">A1270-L1270</f>
        <v>-633.26</v>
      </c>
      <c r="N1270" s="0"/>
      <c r="O1270" s="0"/>
    </row>
    <row r="1271" customFormat="false" ht="13.2" hidden="false" customHeight="false" outlineLevel="0" collapsed="false">
      <c r="G1271" s="45" t="n">
        <f aca="false">E1271/100</f>
        <v>0</v>
      </c>
      <c r="I1271" s="0" t="n">
        <f aca="false">A1271-A1270</f>
        <v>0</v>
      </c>
      <c r="L1271" s="0" t="n">
        <v>633.6</v>
      </c>
      <c r="M1271" s="6" t="n">
        <f aca="false">A1271-L1271</f>
        <v>-633.6</v>
      </c>
      <c r="N1271" s="0"/>
      <c r="O1271" s="0"/>
    </row>
    <row r="1272" customFormat="false" ht="13.2" hidden="false" customHeight="false" outlineLevel="0" collapsed="false">
      <c r="G1272" s="45" t="n">
        <f aca="false">E1272/100</f>
        <v>0</v>
      </c>
      <c r="I1272" s="0" t="n">
        <f aca="false">A1272-A1271</f>
        <v>0</v>
      </c>
      <c r="L1272" s="0" t="n">
        <v>633.93</v>
      </c>
      <c r="M1272" s="6" t="n">
        <f aca="false">A1272-L1272</f>
        <v>-633.93</v>
      </c>
      <c r="N1272" s="0"/>
      <c r="O1272" s="0"/>
    </row>
    <row r="1273" customFormat="false" ht="13.2" hidden="false" customHeight="false" outlineLevel="0" collapsed="false">
      <c r="G1273" s="45" t="n">
        <f aca="false">E1273/100</f>
        <v>0</v>
      </c>
      <c r="I1273" s="0" t="n">
        <f aca="false">A1273-A1272</f>
        <v>0</v>
      </c>
      <c r="L1273" s="0" t="n">
        <v>634.26</v>
      </c>
      <c r="M1273" s="6" t="n">
        <f aca="false">A1273-L1273</f>
        <v>-634.26</v>
      </c>
      <c r="N1273" s="0"/>
      <c r="O1273" s="0"/>
    </row>
    <row r="1274" customFormat="false" ht="13.2" hidden="false" customHeight="false" outlineLevel="0" collapsed="false">
      <c r="G1274" s="45" t="n">
        <f aca="false">E1274/100</f>
        <v>0</v>
      </c>
      <c r="I1274" s="0" t="n">
        <f aca="false">A1274-A1273</f>
        <v>0</v>
      </c>
      <c r="L1274" s="0" t="n">
        <v>634.6</v>
      </c>
      <c r="M1274" s="6" t="n">
        <f aca="false">A1274-L1274</f>
        <v>-634.6</v>
      </c>
      <c r="N1274" s="0"/>
      <c r="O1274" s="0"/>
    </row>
    <row r="1275" customFormat="false" ht="13.2" hidden="false" customHeight="false" outlineLevel="0" collapsed="false">
      <c r="G1275" s="45" t="n">
        <f aca="false">E1275/100</f>
        <v>0</v>
      </c>
      <c r="I1275" s="0" t="n">
        <f aca="false">A1275-A1274</f>
        <v>0</v>
      </c>
      <c r="L1275" s="0" t="n">
        <v>634.93</v>
      </c>
      <c r="M1275" s="6" t="n">
        <f aca="false">A1275-L1275</f>
        <v>-634.93</v>
      </c>
      <c r="N1275" s="0"/>
      <c r="O1275" s="0"/>
    </row>
    <row r="1276" customFormat="false" ht="13.2" hidden="false" customHeight="false" outlineLevel="0" collapsed="false">
      <c r="G1276" s="45" t="n">
        <f aca="false">E1276/100</f>
        <v>0</v>
      </c>
      <c r="I1276" s="0" t="n">
        <f aca="false">A1276-A1275</f>
        <v>0</v>
      </c>
      <c r="L1276" s="0" t="n">
        <v>635.26</v>
      </c>
      <c r="M1276" s="6" t="n">
        <f aca="false">A1276-L1276</f>
        <v>-635.26</v>
      </c>
      <c r="N1276" s="0"/>
      <c r="O1276" s="0"/>
    </row>
    <row r="1277" customFormat="false" ht="13.2" hidden="false" customHeight="false" outlineLevel="0" collapsed="false">
      <c r="G1277" s="45" t="n">
        <f aca="false">E1277/100</f>
        <v>0</v>
      </c>
      <c r="I1277" s="0" t="n">
        <f aca="false">A1277-A1276</f>
        <v>0</v>
      </c>
      <c r="L1277" s="0" t="n">
        <v>635.6</v>
      </c>
      <c r="M1277" s="6" t="n">
        <f aca="false">A1277-L1277</f>
        <v>-635.6</v>
      </c>
      <c r="N1277" s="0"/>
      <c r="O1277" s="0"/>
    </row>
    <row r="1278" customFormat="false" ht="13.2" hidden="false" customHeight="false" outlineLevel="0" collapsed="false">
      <c r="G1278" s="45" t="n">
        <f aca="false">E1278/100</f>
        <v>0</v>
      </c>
      <c r="I1278" s="0" t="n">
        <f aca="false">A1278-A1277</f>
        <v>0</v>
      </c>
      <c r="L1278" s="0" t="n">
        <v>635.93</v>
      </c>
      <c r="M1278" s="6" t="n">
        <f aca="false">A1278-L1278</f>
        <v>-635.93</v>
      </c>
      <c r="N1278" s="0"/>
      <c r="O1278" s="0"/>
    </row>
    <row r="1279" customFormat="false" ht="13.2" hidden="false" customHeight="false" outlineLevel="0" collapsed="false">
      <c r="G1279" s="45" t="n">
        <f aca="false">E1279/100</f>
        <v>0</v>
      </c>
      <c r="I1279" s="0" t="n">
        <f aca="false">A1279-A1278</f>
        <v>0</v>
      </c>
      <c r="L1279" s="0" t="n">
        <v>636.26</v>
      </c>
      <c r="M1279" s="6" t="n">
        <f aca="false">A1279-L1279</f>
        <v>-636.26</v>
      </c>
      <c r="N1279" s="0"/>
      <c r="O1279" s="0"/>
    </row>
    <row r="1280" customFormat="false" ht="13.2" hidden="false" customHeight="false" outlineLevel="0" collapsed="false">
      <c r="G1280" s="45" t="n">
        <f aca="false">E1280/100</f>
        <v>0</v>
      </c>
      <c r="I1280" s="0" t="n">
        <f aca="false">A1280-A1279</f>
        <v>0</v>
      </c>
      <c r="L1280" s="0" t="n">
        <v>636.6</v>
      </c>
      <c r="M1280" s="6" t="n">
        <f aca="false">A1280-L1280</f>
        <v>-636.6</v>
      </c>
      <c r="N1280" s="0"/>
      <c r="O1280" s="0"/>
    </row>
    <row r="1281" customFormat="false" ht="13.2" hidden="false" customHeight="false" outlineLevel="0" collapsed="false">
      <c r="G1281" s="45" t="n">
        <f aca="false">E1281/100</f>
        <v>0</v>
      </c>
      <c r="I1281" s="0" t="n">
        <f aca="false">A1281-A1280</f>
        <v>0</v>
      </c>
      <c r="L1281" s="0" t="n">
        <v>636.93</v>
      </c>
      <c r="M1281" s="6" t="n">
        <f aca="false">A1281-L1281</f>
        <v>-636.93</v>
      </c>
      <c r="N1281" s="0"/>
      <c r="O1281" s="0"/>
    </row>
    <row r="1282" customFormat="false" ht="13.2" hidden="false" customHeight="false" outlineLevel="0" collapsed="false">
      <c r="G1282" s="45" t="n">
        <f aca="false">E1282/100</f>
        <v>0</v>
      </c>
      <c r="I1282" s="0" t="n">
        <f aca="false">A1282-A1281</f>
        <v>0</v>
      </c>
      <c r="L1282" s="0" t="n">
        <v>637.26</v>
      </c>
      <c r="M1282" s="6" t="n">
        <f aca="false">A1282-L1282</f>
        <v>-637.26</v>
      </c>
      <c r="N1282" s="0"/>
      <c r="O1282" s="0"/>
    </row>
    <row r="1283" customFormat="false" ht="13.2" hidden="false" customHeight="false" outlineLevel="0" collapsed="false">
      <c r="G1283" s="45" t="n">
        <f aca="false">E1283/100</f>
        <v>0</v>
      </c>
      <c r="I1283" s="0" t="n">
        <f aca="false">A1283-A1282</f>
        <v>0</v>
      </c>
      <c r="L1283" s="0" t="n">
        <v>637.59</v>
      </c>
      <c r="M1283" s="6" t="n">
        <f aca="false">A1283-L1283</f>
        <v>-637.59</v>
      </c>
      <c r="N1283" s="0"/>
      <c r="O1283" s="0"/>
    </row>
    <row r="1284" customFormat="false" ht="13.2" hidden="false" customHeight="false" outlineLevel="0" collapsed="false">
      <c r="G1284" s="45" t="n">
        <f aca="false">E1284/100</f>
        <v>0</v>
      </c>
      <c r="I1284" s="0" t="n">
        <f aca="false">A1284-A1283</f>
        <v>0</v>
      </c>
      <c r="L1284" s="0" t="n">
        <v>637.93</v>
      </c>
      <c r="M1284" s="6" t="n">
        <f aca="false">A1284-L1284</f>
        <v>-637.93</v>
      </c>
      <c r="N1284" s="0"/>
      <c r="O1284" s="0"/>
    </row>
    <row r="1285" customFormat="false" ht="13.2" hidden="false" customHeight="false" outlineLevel="0" collapsed="false">
      <c r="G1285" s="45" t="n">
        <f aca="false">E1285/100</f>
        <v>0</v>
      </c>
      <c r="I1285" s="0" t="n">
        <f aca="false">A1285-A1284</f>
        <v>0</v>
      </c>
      <c r="L1285" s="0" t="n">
        <v>638.26</v>
      </c>
      <c r="M1285" s="6" t="n">
        <f aca="false">A1285-L1285</f>
        <v>-638.26</v>
      </c>
      <c r="N1285" s="0"/>
      <c r="O1285" s="0"/>
    </row>
    <row r="1286" customFormat="false" ht="13.2" hidden="false" customHeight="false" outlineLevel="0" collapsed="false">
      <c r="G1286" s="45" t="n">
        <f aca="false">E1286/100</f>
        <v>0</v>
      </c>
      <c r="I1286" s="0" t="n">
        <f aca="false">A1286-A1285</f>
        <v>0</v>
      </c>
      <c r="L1286" s="0" t="n">
        <v>638.59</v>
      </c>
      <c r="M1286" s="6" t="n">
        <f aca="false">A1286-L1286</f>
        <v>-638.59</v>
      </c>
      <c r="N1286" s="0"/>
      <c r="O1286" s="0"/>
    </row>
    <row r="1287" customFormat="false" ht="13.2" hidden="false" customHeight="false" outlineLevel="0" collapsed="false">
      <c r="G1287" s="45" t="n">
        <f aca="false">E1287/100</f>
        <v>0</v>
      </c>
      <c r="I1287" s="0" t="n">
        <f aca="false">A1287-A1286</f>
        <v>0</v>
      </c>
      <c r="L1287" s="0" t="n">
        <v>638.92</v>
      </c>
      <c r="M1287" s="6" t="n">
        <f aca="false">A1287-L1287</f>
        <v>-638.92</v>
      </c>
      <c r="N1287" s="0"/>
      <c r="O1287" s="0"/>
    </row>
    <row r="1288" customFormat="false" ht="13.2" hidden="false" customHeight="false" outlineLevel="0" collapsed="false">
      <c r="G1288" s="45" t="n">
        <f aca="false">E1288/100</f>
        <v>0</v>
      </c>
      <c r="I1288" s="0" t="n">
        <f aca="false">A1288-A1287</f>
        <v>0</v>
      </c>
      <c r="L1288" s="0" t="n">
        <v>639.26</v>
      </c>
      <c r="M1288" s="6" t="n">
        <f aca="false">A1288-L1288</f>
        <v>-639.26</v>
      </c>
      <c r="N1288" s="0"/>
      <c r="O1288" s="0"/>
    </row>
    <row r="1289" customFormat="false" ht="13.2" hidden="false" customHeight="false" outlineLevel="0" collapsed="false">
      <c r="G1289" s="45" t="n">
        <f aca="false">E1289/100</f>
        <v>0</v>
      </c>
      <c r="I1289" s="0" t="n">
        <f aca="false">A1289-A1288</f>
        <v>0</v>
      </c>
      <c r="L1289" s="0" t="n">
        <v>639.59</v>
      </c>
      <c r="M1289" s="6" t="n">
        <f aca="false">A1289-L1289</f>
        <v>-639.59</v>
      </c>
      <c r="N1289" s="0"/>
      <c r="O1289" s="0"/>
    </row>
    <row r="1290" customFormat="false" ht="13.2" hidden="false" customHeight="false" outlineLevel="0" collapsed="false">
      <c r="G1290" s="45" t="n">
        <f aca="false">E1290/100</f>
        <v>0</v>
      </c>
      <c r="I1290" s="0" t="n">
        <f aca="false">A1290-A1289</f>
        <v>0</v>
      </c>
      <c r="L1290" s="0" t="n">
        <v>639.92</v>
      </c>
      <c r="M1290" s="6" t="n">
        <f aca="false">A1290-L1290</f>
        <v>-639.92</v>
      </c>
      <c r="N1290" s="0"/>
      <c r="O1290" s="0"/>
    </row>
    <row r="1291" customFormat="false" ht="13.2" hidden="false" customHeight="false" outlineLevel="0" collapsed="false">
      <c r="G1291" s="45" t="n">
        <f aca="false">E1291/100</f>
        <v>0</v>
      </c>
      <c r="I1291" s="0" t="n">
        <f aca="false">A1291-A1290</f>
        <v>0</v>
      </c>
      <c r="L1291" s="0" t="n">
        <v>640.25</v>
      </c>
      <c r="M1291" s="6" t="n">
        <f aca="false">A1291-L1291</f>
        <v>-640.25</v>
      </c>
      <c r="N1291" s="0"/>
      <c r="O1291" s="0"/>
    </row>
    <row r="1292" customFormat="false" ht="13.2" hidden="false" customHeight="false" outlineLevel="0" collapsed="false">
      <c r="G1292" s="45" t="n">
        <f aca="false">E1292/100</f>
        <v>0</v>
      </c>
      <c r="I1292" s="0" t="n">
        <f aca="false">A1292-A1291</f>
        <v>0</v>
      </c>
      <c r="L1292" s="0" t="n">
        <v>640.59</v>
      </c>
      <c r="M1292" s="6" t="n">
        <f aca="false">A1292-L1292</f>
        <v>-640.59</v>
      </c>
      <c r="N1292" s="0"/>
      <c r="O1292" s="0"/>
    </row>
    <row r="1293" customFormat="false" ht="13.2" hidden="false" customHeight="false" outlineLevel="0" collapsed="false">
      <c r="G1293" s="45" t="n">
        <f aca="false">E1293/100</f>
        <v>0</v>
      </c>
      <c r="I1293" s="0" t="n">
        <f aca="false">A1293-A1292</f>
        <v>0</v>
      </c>
      <c r="L1293" s="0" t="n">
        <v>640.92</v>
      </c>
      <c r="M1293" s="6" t="n">
        <f aca="false">A1293-L1293</f>
        <v>-640.92</v>
      </c>
      <c r="N1293" s="0"/>
      <c r="O1293" s="0"/>
    </row>
    <row r="1294" customFormat="false" ht="13.2" hidden="false" customHeight="false" outlineLevel="0" collapsed="false">
      <c r="G1294" s="45" t="n">
        <f aca="false">E1294/100</f>
        <v>0</v>
      </c>
      <c r="I1294" s="0" t="n">
        <f aca="false">A1294-A1293</f>
        <v>0</v>
      </c>
      <c r="L1294" s="0" t="n">
        <v>641.25</v>
      </c>
      <c r="M1294" s="6" t="n">
        <f aca="false">A1294-L1294</f>
        <v>-641.25</v>
      </c>
      <c r="N1294" s="0"/>
      <c r="O1294" s="0"/>
    </row>
    <row r="1295" customFormat="false" ht="13.2" hidden="false" customHeight="false" outlineLevel="0" collapsed="false">
      <c r="G1295" s="45" t="n">
        <f aca="false">E1295/100</f>
        <v>0</v>
      </c>
      <c r="I1295" s="0" t="n">
        <f aca="false">A1295-A1294</f>
        <v>0</v>
      </c>
      <c r="L1295" s="0" t="n">
        <v>641.58</v>
      </c>
      <c r="M1295" s="6" t="n">
        <f aca="false">A1295-L1295</f>
        <v>-641.58</v>
      </c>
      <c r="N1295" s="0"/>
      <c r="O1295" s="0"/>
    </row>
    <row r="1296" customFormat="false" ht="13.2" hidden="false" customHeight="false" outlineLevel="0" collapsed="false">
      <c r="G1296" s="45" t="n">
        <f aca="false">E1296/100</f>
        <v>0</v>
      </c>
      <c r="I1296" s="0" t="n">
        <f aca="false">A1296-A1295</f>
        <v>0</v>
      </c>
      <c r="L1296" s="0" t="n">
        <v>641.92</v>
      </c>
      <c r="M1296" s="6" t="n">
        <f aca="false">A1296-L1296</f>
        <v>-641.92</v>
      </c>
      <c r="N1296" s="0"/>
      <c r="O1296" s="0"/>
    </row>
    <row r="1297" customFormat="false" ht="13.2" hidden="false" customHeight="false" outlineLevel="0" collapsed="false">
      <c r="G1297" s="45" t="n">
        <f aca="false">E1297/100</f>
        <v>0</v>
      </c>
      <c r="I1297" s="0" t="n">
        <f aca="false">A1297-A1296</f>
        <v>0</v>
      </c>
      <c r="L1297" s="0" t="n">
        <v>642.25</v>
      </c>
      <c r="M1297" s="6" t="n">
        <f aca="false">A1297-L1297</f>
        <v>-642.25</v>
      </c>
      <c r="N1297" s="0"/>
      <c r="O1297" s="0"/>
    </row>
    <row r="1298" customFormat="false" ht="13.2" hidden="false" customHeight="false" outlineLevel="0" collapsed="false">
      <c r="G1298" s="45" t="n">
        <f aca="false">E1298/100</f>
        <v>0</v>
      </c>
      <c r="I1298" s="0" t="n">
        <f aca="false">A1298-A1297</f>
        <v>0</v>
      </c>
      <c r="L1298" s="0" t="n">
        <v>642.58</v>
      </c>
      <c r="M1298" s="6" t="n">
        <f aca="false">A1298-L1298</f>
        <v>-642.58</v>
      </c>
      <c r="N1298" s="0"/>
      <c r="O1298" s="0"/>
    </row>
    <row r="1299" customFormat="false" ht="13.2" hidden="false" customHeight="false" outlineLevel="0" collapsed="false">
      <c r="G1299" s="45" t="n">
        <f aca="false">E1299/100</f>
        <v>0</v>
      </c>
      <c r="I1299" s="0" t="n">
        <f aca="false">A1299-A1298</f>
        <v>0</v>
      </c>
      <c r="L1299" s="0" t="n">
        <v>642.91</v>
      </c>
      <c r="M1299" s="6" t="n">
        <f aca="false">A1299-L1299</f>
        <v>-642.91</v>
      </c>
      <c r="N1299" s="0"/>
      <c r="O1299" s="0"/>
    </row>
    <row r="1300" customFormat="false" ht="13.2" hidden="false" customHeight="false" outlineLevel="0" collapsed="false">
      <c r="G1300" s="45" t="n">
        <f aca="false">E1300/100</f>
        <v>0</v>
      </c>
      <c r="I1300" s="0" t="n">
        <f aca="false">A1300-A1299</f>
        <v>0</v>
      </c>
      <c r="L1300" s="0" t="n">
        <v>643.24</v>
      </c>
      <c r="M1300" s="6" t="n">
        <f aca="false">A1300-L1300</f>
        <v>-643.24</v>
      </c>
      <c r="N1300" s="0"/>
      <c r="O1300" s="0"/>
    </row>
    <row r="1301" customFormat="false" ht="13.2" hidden="false" customHeight="false" outlineLevel="0" collapsed="false">
      <c r="G1301" s="45" t="n">
        <f aca="false">E1301/100</f>
        <v>0</v>
      </c>
      <c r="I1301" s="0" t="n">
        <f aca="false">A1301-A1300</f>
        <v>0</v>
      </c>
      <c r="L1301" s="0" t="n">
        <v>643.58</v>
      </c>
      <c r="M1301" s="6" t="n">
        <f aca="false">A1301-L1301</f>
        <v>-643.58</v>
      </c>
      <c r="N1301" s="0"/>
      <c r="O1301" s="0"/>
    </row>
    <row r="1302" customFormat="false" ht="13.2" hidden="false" customHeight="false" outlineLevel="0" collapsed="false">
      <c r="G1302" s="45" t="n">
        <f aca="false">E1302/100</f>
        <v>0</v>
      </c>
      <c r="I1302" s="0" t="n">
        <f aca="false">A1302-A1301</f>
        <v>0</v>
      </c>
      <c r="L1302" s="0" t="n">
        <v>643.91</v>
      </c>
      <c r="M1302" s="6" t="n">
        <f aca="false">A1302-L1302</f>
        <v>-643.91</v>
      </c>
      <c r="N1302" s="0"/>
      <c r="O1302" s="0"/>
    </row>
    <row r="1303" customFormat="false" ht="13.2" hidden="false" customHeight="false" outlineLevel="0" collapsed="false">
      <c r="G1303" s="45" t="n">
        <f aca="false">E1303/100</f>
        <v>0</v>
      </c>
      <c r="I1303" s="0" t="n">
        <f aca="false">A1303-A1302</f>
        <v>0</v>
      </c>
      <c r="L1303" s="0" t="n">
        <v>644.24</v>
      </c>
      <c r="M1303" s="6" t="n">
        <f aca="false">A1303-L1303</f>
        <v>-644.24</v>
      </c>
      <c r="N1303" s="0"/>
      <c r="O1303" s="0"/>
    </row>
    <row r="1304" customFormat="false" ht="13.2" hidden="false" customHeight="false" outlineLevel="0" collapsed="false">
      <c r="G1304" s="45" t="n">
        <f aca="false">E1304/100</f>
        <v>0</v>
      </c>
      <c r="I1304" s="0" t="n">
        <f aca="false">A1304-A1303</f>
        <v>0</v>
      </c>
      <c r="L1304" s="0" t="n">
        <v>644.57</v>
      </c>
      <c r="M1304" s="6" t="n">
        <f aca="false">A1304-L1304</f>
        <v>-644.57</v>
      </c>
      <c r="N1304" s="0"/>
      <c r="O1304" s="0"/>
    </row>
    <row r="1305" customFormat="false" ht="13.2" hidden="false" customHeight="false" outlineLevel="0" collapsed="false">
      <c r="G1305" s="45" t="n">
        <f aca="false">E1305/100</f>
        <v>0</v>
      </c>
      <c r="I1305" s="0" t="n">
        <f aca="false">A1305-A1304</f>
        <v>0</v>
      </c>
      <c r="L1305" s="0" t="n">
        <v>644.9</v>
      </c>
      <c r="M1305" s="6" t="n">
        <f aca="false">A1305-L1305</f>
        <v>-644.9</v>
      </c>
      <c r="N1305" s="0"/>
      <c r="O1305" s="0"/>
    </row>
    <row r="1306" customFormat="false" ht="13.2" hidden="false" customHeight="false" outlineLevel="0" collapsed="false">
      <c r="G1306" s="45" t="n">
        <f aca="false">E1306/100</f>
        <v>0</v>
      </c>
      <c r="I1306" s="0" t="n">
        <f aca="false">A1306-A1305</f>
        <v>0</v>
      </c>
      <c r="L1306" s="0" t="n">
        <v>645.23</v>
      </c>
      <c r="M1306" s="6" t="n">
        <f aca="false">A1306-L1306</f>
        <v>-645.23</v>
      </c>
      <c r="N1306" s="0"/>
      <c r="O1306" s="0"/>
    </row>
    <row r="1307" customFormat="false" ht="13.2" hidden="false" customHeight="false" outlineLevel="0" collapsed="false">
      <c r="G1307" s="45" t="n">
        <f aca="false">E1307/100</f>
        <v>0</v>
      </c>
      <c r="I1307" s="0" t="n">
        <f aca="false">A1307-A1306</f>
        <v>0</v>
      </c>
      <c r="L1307" s="0" t="n">
        <v>645.57</v>
      </c>
      <c r="M1307" s="6" t="n">
        <f aca="false">A1307-L1307</f>
        <v>-645.57</v>
      </c>
      <c r="N1307" s="0"/>
      <c r="O1307" s="0"/>
    </row>
    <row r="1308" customFormat="false" ht="13.2" hidden="false" customHeight="false" outlineLevel="0" collapsed="false">
      <c r="G1308" s="45" t="n">
        <f aca="false">E1308/100</f>
        <v>0</v>
      </c>
      <c r="I1308" s="0" t="n">
        <f aca="false">A1308-A1307</f>
        <v>0</v>
      </c>
      <c r="L1308" s="0" t="n">
        <v>645.9</v>
      </c>
      <c r="M1308" s="6" t="n">
        <f aca="false">A1308-L1308</f>
        <v>-645.9</v>
      </c>
      <c r="N1308" s="0"/>
      <c r="O1308" s="0"/>
    </row>
    <row r="1309" customFormat="false" ht="13.2" hidden="false" customHeight="false" outlineLevel="0" collapsed="false">
      <c r="G1309" s="45" t="n">
        <f aca="false">E1309/100</f>
        <v>0</v>
      </c>
      <c r="I1309" s="0" t="n">
        <f aca="false">A1309-A1308</f>
        <v>0</v>
      </c>
      <c r="L1309" s="0" t="n">
        <v>646.23</v>
      </c>
      <c r="M1309" s="6" t="n">
        <f aca="false">A1309-L1309</f>
        <v>-646.23</v>
      </c>
      <c r="N1309" s="0"/>
      <c r="O1309" s="0"/>
    </row>
    <row r="1310" customFormat="false" ht="13.2" hidden="false" customHeight="false" outlineLevel="0" collapsed="false">
      <c r="G1310" s="45" t="n">
        <f aca="false">E1310/100</f>
        <v>0</v>
      </c>
      <c r="I1310" s="0" t="n">
        <f aca="false">A1310-A1309</f>
        <v>0</v>
      </c>
      <c r="L1310" s="0" t="n">
        <v>646.56</v>
      </c>
      <c r="M1310" s="6" t="n">
        <f aca="false">A1310-L1310</f>
        <v>-646.56</v>
      </c>
      <c r="N1310" s="0"/>
      <c r="O1310" s="0"/>
    </row>
    <row r="1311" customFormat="false" ht="13.2" hidden="false" customHeight="false" outlineLevel="0" collapsed="false">
      <c r="G1311" s="45" t="n">
        <f aca="false">E1311/100</f>
        <v>0</v>
      </c>
      <c r="I1311" s="0" t="n">
        <f aca="false">A1311-A1310</f>
        <v>0</v>
      </c>
      <c r="L1311" s="0" t="n">
        <v>646.89</v>
      </c>
      <c r="M1311" s="6" t="n">
        <f aca="false">A1311-L1311</f>
        <v>-646.89</v>
      </c>
      <c r="N1311" s="0"/>
      <c r="O1311" s="0"/>
    </row>
    <row r="1312" customFormat="false" ht="13.2" hidden="false" customHeight="false" outlineLevel="0" collapsed="false">
      <c r="G1312" s="45" t="n">
        <f aca="false">E1312/100</f>
        <v>0</v>
      </c>
      <c r="I1312" s="0" t="n">
        <f aca="false">A1312-A1311</f>
        <v>0</v>
      </c>
      <c r="L1312" s="0" t="n">
        <v>647.22</v>
      </c>
      <c r="M1312" s="6" t="n">
        <f aca="false">A1312-L1312</f>
        <v>-647.22</v>
      </c>
      <c r="N1312" s="0"/>
      <c r="O1312" s="0"/>
    </row>
    <row r="1313" customFormat="false" ht="13.2" hidden="false" customHeight="false" outlineLevel="0" collapsed="false">
      <c r="G1313" s="45" t="n">
        <f aca="false">E1313/100</f>
        <v>0</v>
      </c>
      <c r="I1313" s="0" t="n">
        <f aca="false">A1313-A1312</f>
        <v>0</v>
      </c>
      <c r="L1313" s="0" t="n">
        <v>647.56</v>
      </c>
      <c r="M1313" s="6" t="n">
        <f aca="false">A1313-L1313</f>
        <v>-647.56</v>
      </c>
      <c r="N1313" s="0"/>
      <c r="O1313" s="0"/>
    </row>
    <row r="1314" customFormat="false" ht="13.2" hidden="false" customHeight="false" outlineLevel="0" collapsed="false">
      <c r="G1314" s="45" t="n">
        <f aca="false">E1314/100</f>
        <v>0</v>
      </c>
      <c r="I1314" s="0" t="n">
        <f aca="false">A1314-A1313</f>
        <v>0</v>
      </c>
      <c r="L1314" s="0" t="n">
        <v>647.89</v>
      </c>
      <c r="M1314" s="6" t="n">
        <f aca="false">A1314-L1314</f>
        <v>-647.89</v>
      </c>
      <c r="N1314" s="0"/>
      <c r="O1314" s="0"/>
    </row>
    <row r="1315" customFormat="false" ht="13.2" hidden="false" customHeight="false" outlineLevel="0" collapsed="false">
      <c r="G1315" s="45" t="n">
        <f aca="false">E1315/100</f>
        <v>0</v>
      </c>
      <c r="I1315" s="0" t="n">
        <f aca="false">A1315-A1314</f>
        <v>0</v>
      </c>
      <c r="L1315" s="0" t="n">
        <v>648.22</v>
      </c>
      <c r="M1315" s="6" t="n">
        <f aca="false">A1315-L1315</f>
        <v>-648.22</v>
      </c>
      <c r="N1315" s="0"/>
      <c r="O1315" s="0"/>
    </row>
    <row r="1316" customFormat="false" ht="13.2" hidden="false" customHeight="false" outlineLevel="0" collapsed="false">
      <c r="G1316" s="45" t="n">
        <f aca="false">E1316/100</f>
        <v>0</v>
      </c>
      <c r="I1316" s="0" t="n">
        <f aca="false">A1316-A1315</f>
        <v>0</v>
      </c>
      <c r="L1316" s="0" t="n">
        <v>648.55</v>
      </c>
      <c r="M1316" s="6" t="n">
        <f aca="false">A1316-L1316</f>
        <v>-648.55</v>
      </c>
      <c r="N1316" s="0"/>
      <c r="O1316" s="0"/>
    </row>
    <row r="1317" customFormat="false" ht="13.2" hidden="false" customHeight="false" outlineLevel="0" collapsed="false">
      <c r="G1317" s="45" t="n">
        <f aca="false">E1317/100</f>
        <v>0</v>
      </c>
      <c r="I1317" s="0" t="n">
        <f aca="false">A1317-A1316</f>
        <v>0</v>
      </c>
      <c r="L1317" s="0" t="n">
        <v>648.88</v>
      </c>
      <c r="M1317" s="6" t="n">
        <f aca="false">A1317-L1317</f>
        <v>-648.88</v>
      </c>
      <c r="N1317" s="0"/>
      <c r="O1317" s="0"/>
    </row>
    <row r="1318" customFormat="false" ht="13.2" hidden="false" customHeight="false" outlineLevel="0" collapsed="false">
      <c r="G1318" s="45" t="n">
        <f aca="false">E1318/100</f>
        <v>0</v>
      </c>
      <c r="I1318" s="0" t="n">
        <f aca="false">A1318-A1317</f>
        <v>0</v>
      </c>
      <c r="L1318" s="0" t="n">
        <v>649.21</v>
      </c>
      <c r="M1318" s="6" t="n">
        <f aca="false">A1318-L1318</f>
        <v>-649.21</v>
      </c>
      <c r="N1318" s="0"/>
      <c r="O1318" s="0"/>
    </row>
    <row r="1319" customFormat="false" ht="13.2" hidden="false" customHeight="false" outlineLevel="0" collapsed="false">
      <c r="G1319" s="45" t="n">
        <f aca="false">E1319/100</f>
        <v>0</v>
      </c>
      <c r="I1319" s="0" t="n">
        <f aca="false">A1319-A1318</f>
        <v>0</v>
      </c>
      <c r="L1319" s="0" t="n">
        <v>649.54</v>
      </c>
      <c r="M1319" s="6" t="n">
        <f aca="false">A1319-L1319</f>
        <v>-649.54</v>
      </c>
      <c r="N1319" s="0"/>
      <c r="O1319" s="0"/>
    </row>
    <row r="1320" customFormat="false" ht="13.2" hidden="false" customHeight="false" outlineLevel="0" collapsed="false">
      <c r="G1320" s="45" t="n">
        <f aca="false">E1320/100</f>
        <v>0</v>
      </c>
      <c r="I1320" s="0" t="n">
        <f aca="false">A1320-A1319</f>
        <v>0</v>
      </c>
      <c r="L1320" s="0" t="n">
        <v>649.87</v>
      </c>
      <c r="M1320" s="6" t="n">
        <f aca="false">A1320-L1320</f>
        <v>-649.87</v>
      </c>
      <c r="N1320" s="0"/>
      <c r="O1320" s="0"/>
    </row>
    <row r="1321" customFormat="false" ht="13.2" hidden="false" customHeight="false" outlineLevel="0" collapsed="false">
      <c r="G1321" s="45" t="n">
        <f aca="false">E1321/100</f>
        <v>0</v>
      </c>
      <c r="I1321" s="0" t="n">
        <f aca="false">A1321-A1320</f>
        <v>0</v>
      </c>
      <c r="L1321" s="0" t="n">
        <v>650.2</v>
      </c>
      <c r="M1321" s="6" t="n">
        <f aca="false">A1321-L1321</f>
        <v>-650.2</v>
      </c>
      <c r="N1321" s="0"/>
      <c r="O1321" s="0"/>
    </row>
    <row r="1322" customFormat="false" ht="13.2" hidden="false" customHeight="false" outlineLevel="0" collapsed="false">
      <c r="G1322" s="45" t="n">
        <f aca="false">E1322/100</f>
        <v>0</v>
      </c>
      <c r="I1322" s="0" t="n">
        <f aca="false">A1322-A1321</f>
        <v>0</v>
      </c>
      <c r="L1322" s="0" t="n">
        <v>650.54</v>
      </c>
      <c r="M1322" s="6" t="n">
        <f aca="false">A1322-L1322</f>
        <v>-650.54</v>
      </c>
      <c r="N1322" s="0"/>
      <c r="O1322" s="0"/>
    </row>
    <row r="1323" customFormat="false" ht="13.2" hidden="false" customHeight="false" outlineLevel="0" collapsed="false">
      <c r="G1323" s="45" t="n">
        <f aca="false">E1323/100</f>
        <v>0</v>
      </c>
      <c r="I1323" s="0" t="n">
        <f aca="false">A1323-A1322</f>
        <v>0</v>
      </c>
      <c r="L1323" s="0" t="n">
        <v>650.87</v>
      </c>
      <c r="M1323" s="6" t="n">
        <f aca="false">A1323-L1323</f>
        <v>-650.87</v>
      </c>
      <c r="N1323" s="0"/>
      <c r="O1323" s="0"/>
    </row>
    <row r="1324" customFormat="false" ht="13.2" hidden="false" customHeight="false" outlineLevel="0" collapsed="false">
      <c r="G1324" s="45" t="n">
        <f aca="false">E1324/100</f>
        <v>0</v>
      </c>
      <c r="I1324" s="0" t="n">
        <f aca="false">A1324-A1323</f>
        <v>0</v>
      </c>
      <c r="L1324" s="0" t="n">
        <v>651.2</v>
      </c>
      <c r="M1324" s="6" t="n">
        <f aca="false">A1324-L1324</f>
        <v>-651.2</v>
      </c>
      <c r="N1324" s="0"/>
      <c r="O1324" s="0"/>
    </row>
    <row r="1325" customFormat="false" ht="13.2" hidden="false" customHeight="false" outlineLevel="0" collapsed="false">
      <c r="G1325" s="45" t="n">
        <f aca="false">E1325/100</f>
        <v>0</v>
      </c>
      <c r="I1325" s="0" t="n">
        <f aca="false">A1325-A1324</f>
        <v>0</v>
      </c>
      <c r="L1325" s="0" t="n">
        <v>651.53</v>
      </c>
      <c r="M1325" s="6" t="n">
        <f aca="false">A1325-L1325</f>
        <v>-651.53</v>
      </c>
      <c r="N1325" s="0"/>
      <c r="O1325" s="0"/>
    </row>
    <row r="1326" customFormat="false" ht="13.2" hidden="false" customHeight="false" outlineLevel="0" collapsed="false">
      <c r="G1326" s="45" t="n">
        <f aca="false">E1326/100</f>
        <v>0</v>
      </c>
      <c r="I1326" s="0" t="n">
        <f aca="false">A1326-A1325</f>
        <v>0</v>
      </c>
      <c r="L1326" s="0" t="n">
        <v>651.86</v>
      </c>
      <c r="M1326" s="6" t="n">
        <f aca="false">A1326-L1326</f>
        <v>-651.86</v>
      </c>
      <c r="N1326" s="0"/>
      <c r="O1326" s="0"/>
    </row>
    <row r="1327" customFormat="false" ht="13.2" hidden="false" customHeight="false" outlineLevel="0" collapsed="false">
      <c r="G1327" s="45" t="n">
        <f aca="false">E1327/100</f>
        <v>0</v>
      </c>
      <c r="I1327" s="0" t="n">
        <f aca="false">A1327-A1326</f>
        <v>0</v>
      </c>
      <c r="L1327" s="0" t="n">
        <v>652.19</v>
      </c>
      <c r="M1327" s="6" t="n">
        <f aca="false">A1327-L1327</f>
        <v>-652.19</v>
      </c>
      <c r="N1327" s="0"/>
      <c r="O1327" s="0"/>
    </row>
    <row r="1328" customFormat="false" ht="13.2" hidden="false" customHeight="false" outlineLevel="0" collapsed="false">
      <c r="G1328" s="45" t="n">
        <f aca="false">E1328/100</f>
        <v>0</v>
      </c>
      <c r="I1328" s="0" t="n">
        <f aca="false">A1328-A1327</f>
        <v>0</v>
      </c>
      <c r="L1328" s="0" t="n">
        <v>652.52</v>
      </c>
      <c r="M1328" s="6" t="n">
        <f aca="false">A1328-L1328</f>
        <v>-652.52</v>
      </c>
      <c r="N1328" s="0"/>
      <c r="O1328" s="0"/>
    </row>
    <row r="1329" customFormat="false" ht="13.2" hidden="false" customHeight="false" outlineLevel="0" collapsed="false">
      <c r="G1329" s="45" t="n">
        <f aca="false">E1329/100</f>
        <v>0</v>
      </c>
      <c r="I1329" s="0" t="n">
        <f aca="false">A1329-A1328</f>
        <v>0</v>
      </c>
      <c r="L1329" s="0" t="n">
        <v>652.85</v>
      </c>
      <c r="M1329" s="6" t="n">
        <f aca="false">A1329-L1329</f>
        <v>-652.85</v>
      </c>
      <c r="N1329" s="0"/>
      <c r="O1329" s="0"/>
    </row>
    <row r="1330" customFormat="false" ht="13.2" hidden="false" customHeight="false" outlineLevel="0" collapsed="false">
      <c r="G1330" s="45" t="n">
        <f aca="false">E1330/100</f>
        <v>0</v>
      </c>
      <c r="I1330" s="0" t="n">
        <f aca="false">A1330-A1329</f>
        <v>0</v>
      </c>
      <c r="L1330" s="0" t="n">
        <v>653.18</v>
      </c>
      <c r="M1330" s="6" t="n">
        <f aca="false">A1330-L1330</f>
        <v>-653.18</v>
      </c>
      <c r="N1330" s="0"/>
      <c r="O1330" s="0"/>
    </row>
    <row r="1331" customFormat="false" ht="13.2" hidden="false" customHeight="false" outlineLevel="0" collapsed="false">
      <c r="G1331" s="45" t="n">
        <f aca="false">E1331/100</f>
        <v>0</v>
      </c>
      <c r="I1331" s="0" t="n">
        <f aca="false">A1331-A1330</f>
        <v>0</v>
      </c>
      <c r="L1331" s="0" t="n">
        <v>653.51</v>
      </c>
      <c r="M1331" s="6" t="n">
        <f aca="false">A1331-L1331</f>
        <v>-653.51</v>
      </c>
      <c r="N1331" s="0"/>
      <c r="O1331" s="0"/>
    </row>
    <row r="1332" customFormat="false" ht="13.2" hidden="false" customHeight="false" outlineLevel="0" collapsed="false">
      <c r="G1332" s="45" t="n">
        <f aca="false">E1332/100</f>
        <v>0</v>
      </c>
      <c r="I1332" s="0" t="n">
        <f aca="false">A1332-A1331</f>
        <v>0</v>
      </c>
      <c r="L1332" s="0" t="n">
        <v>653.84</v>
      </c>
      <c r="M1332" s="6" t="n">
        <f aca="false">A1332-L1332</f>
        <v>-653.84</v>
      </c>
      <c r="N1332" s="0"/>
      <c r="O1332" s="0"/>
    </row>
    <row r="1333" customFormat="false" ht="13.2" hidden="false" customHeight="false" outlineLevel="0" collapsed="false">
      <c r="G1333" s="45" t="n">
        <f aca="false">E1333/100</f>
        <v>0</v>
      </c>
      <c r="I1333" s="0" t="n">
        <f aca="false">A1333-A1332</f>
        <v>0</v>
      </c>
      <c r="L1333" s="0" t="n">
        <v>654.17</v>
      </c>
      <c r="M1333" s="6" t="n">
        <f aca="false">A1333-L1333</f>
        <v>-654.17</v>
      </c>
      <c r="N1333" s="0"/>
      <c r="O1333" s="0"/>
    </row>
    <row r="1334" customFormat="false" ht="13.2" hidden="false" customHeight="false" outlineLevel="0" collapsed="false">
      <c r="G1334" s="45" t="n">
        <f aca="false">E1334/100</f>
        <v>0</v>
      </c>
      <c r="I1334" s="0" t="n">
        <f aca="false">A1334-A1333</f>
        <v>0</v>
      </c>
      <c r="L1334" s="0" t="n">
        <v>654.5</v>
      </c>
      <c r="M1334" s="6" t="n">
        <f aca="false">A1334-L1334</f>
        <v>-654.5</v>
      </c>
      <c r="N1334" s="0"/>
      <c r="O1334" s="0"/>
    </row>
    <row r="1335" customFormat="false" ht="13.2" hidden="false" customHeight="false" outlineLevel="0" collapsed="false">
      <c r="G1335" s="45" t="n">
        <f aca="false">E1335/100</f>
        <v>0</v>
      </c>
      <c r="I1335" s="0" t="n">
        <f aca="false">A1335-A1334</f>
        <v>0</v>
      </c>
      <c r="L1335" s="0" t="n">
        <v>654.83</v>
      </c>
      <c r="M1335" s="6" t="n">
        <f aca="false">A1335-L1335</f>
        <v>-654.83</v>
      </c>
      <c r="N1335" s="0"/>
      <c r="O1335" s="0"/>
    </row>
    <row r="1336" customFormat="false" ht="13.2" hidden="false" customHeight="false" outlineLevel="0" collapsed="false">
      <c r="G1336" s="45" t="n">
        <f aca="false">E1336/100</f>
        <v>0</v>
      </c>
      <c r="I1336" s="0" t="n">
        <f aca="false">A1336-A1335</f>
        <v>0</v>
      </c>
      <c r="L1336" s="0" t="n">
        <v>655.16</v>
      </c>
      <c r="M1336" s="6" t="n">
        <f aca="false">A1336-L1336</f>
        <v>-655.16</v>
      </c>
      <c r="N1336" s="0"/>
      <c r="O1336" s="0"/>
    </row>
    <row r="1337" customFormat="false" ht="13.2" hidden="false" customHeight="false" outlineLevel="0" collapsed="false">
      <c r="G1337" s="45" t="n">
        <f aca="false">E1337/100</f>
        <v>0</v>
      </c>
      <c r="I1337" s="0" t="n">
        <f aca="false">A1337-A1336</f>
        <v>0</v>
      </c>
      <c r="L1337" s="0" t="n">
        <v>655.49</v>
      </c>
      <c r="M1337" s="6" t="n">
        <f aca="false">A1337-L1337</f>
        <v>-655.49</v>
      </c>
      <c r="N1337" s="0"/>
      <c r="O1337" s="0"/>
    </row>
    <row r="1338" customFormat="false" ht="13.2" hidden="false" customHeight="false" outlineLevel="0" collapsed="false">
      <c r="G1338" s="45" t="n">
        <f aca="false">E1338/100</f>
        <v>0</v>
      </c>
      <c r="I1338" s="0" t="n">
        <f aca="false">A1338-A1337</f>
        <v>0</v>
      </c>
      <c r="L1338" s="0" t="n">
        <v>655.83</v>
      </c>
      <c r="M1338" s="6" t="n">
        <f aca="false">A1338-L1338</f>
        <v>-655.83</v>
      </c>
      <c r="N1338" s="0"/>
      <c r="O1338" s="0"/>
    </row>
    <row r="1339" customFormat="false" ht="13.2" hidden="false" customHeight="false" outlineLevel="0" collapsed="false">
      <c r="G1339" s="45" t="n">
        <f aca="false">E1339/100</f>
        <v>0</v>
      </c>
      <c r="I1339" s="0" t="n">
        <f aca="false">A1339-A1338</f>
        <v>0</v>
      </c>
      <c r="L1339" s="0" t="n">
        <v>656.16</v>
      </c>
      <c r="M1339" s="6" t="n">
        <f aca="false">A1339-L1339</f>
        <v>-656.16</v>
      </c>
      <c r="N1339" s="0"/>
      <c r="O1339" s="0"/>
    </row>
    <row r="1340" customFormat="false" ht="13.2" hidden="false" customHeight="false" outlineLevel="0" collapsed="false">
      <c r="G1340" s="45" t="n">
        <f aca="false">E1340/100</f>
        <v>0</v>
      </c>
      <c r="I1340" s="0" t="n">
        <f aca="false">A1340-A1339</f>
        <v>0</v>
      </c>
      <c r="L1340" s="0" t="n">
        <v>656.49</v>
      </c>
      <c r="M1340" s="6" t="n">
        <f aca="false">A1340-L1340</f>
        <v>-656.49</v>
      </c>
      <c r="N1340" s="0"/>
      <c r="O1340" s="0"/>
    </row>
    <row r="1341" customFormat="false" ht="13.2" hidden="false" customHeight="false" outlineLevel="0" collapsed="false">
      <c r="G1341" s="45" t="n">
        <f aca="false">E1341/100</f>
        <v>0</v>
      </c>
      <c r="I1341" s="0" t="n">
        <f aca="false">A1341-A1340</f>
        <v>0</v>
      </c>
      <c r="L1341" s="0" t="n">
        <v>656.82</v>
      </c>
      <c r="M1341" s="6" t="n">
        <f aca="false">A1341-L1341</f>
        <v>-656.82</v>
      </c>
      <c r="N1341" s="0"/>
      <c r="O1341" s="0"/>
    </row>
    <row r="1342" customFormat="false" ht="13.2" hidden="false" customHeight="false" outlineLevel="0" collapsed="false">
      <c r="G1342" s="45" t="n">
        <f aca="false">E1342/100</f>
        <v>0</v>
      </c>
      <c r="I1342" s="0" t="n">
        <f aca="false">A1342-A1341</f>
        <v>0</v>
      </c>
      <c r="L1342" s="0" t="n">
        <v>657.15</v>
      </c>
      <c r="M1342" s="6" t="n">
        <f aca="false">A1342-L1342</f>
        <v>-657.15</v>
      </c>
      <c r="N1342" s="0"/>
      <c r="O1342" s="0"/>
    </row>
    <row r="1343" customFormat="false" ht="13.2" hidden="false" customHeight="false" outlineLevel="0" collapsed="false">
      <c r="G1343" s="45" t="n">
        <f aca="false">E1343/100</f>
        <v>0</v>
      </c>
      <c r="I1343" s="0" t="n">
        <f aca="false">A1343-A1342</f>
        <v>0</v>
      </c>
      <c r="L1343" s="0" t="n">
        <v>657.48</v>
      </c>
      <c r="M1343" s="6" t="n">
        <f aca="false">A1343-L1343</f>
        <v>-657.48</v>
      </c>
      <c r="N1343" s="0"/>
      <c r="O1343" s="0"/>
    </row>
    <row r="1344" customFormat="false" ht="13.2" hidden="false" customHeight="false" outlineLevel="0" collapsed="false">
      <c r="G1344" s="45" t="n">
        <f aca="false">E1344/100</f>
        <v>0</v>
      </c>
      <c r="I1344" s="0" t="n">
        <f aca="false">A1344-A1343</f>
        <v>0</v>
      </c>
      <c r="L1344" s="0" t="n">
        <v>657.81</v>
      </c>
      <c r="M1344" s="6" t="n">
        <f aca="false">A1344-L1344</f>
        <v>-657.81</v>
      </c>
      <c r="N1344" s="0"/>
      <c r="O1344" s="0"/>
    </row>
    <row r="1345" customFormat="false" ht="13.2" hidden="false" customHeight="false" outlineLevel="0" collapsed="false">
      <c r="G1345" s="45" t="n">
        <f aca="false">E1345/100</f>
        <v>0</v>
      </c>
      <c r="I1345" s="0" t="n">
        <f aca="false">A1345-A1344</f>
        <v>0</v>
      </c>
      <c r="L1345" s="0" t="n">
        <v>658.14</v>
      </c>
      <c r="M1345" s="6" t="n">
        <f aca="false">A1345-L1345</f>
        <v>-658.14</v>
      </c>
      <c r="N1345" s="0"/>
      <c r="O1345" s="0"/>
    </row>
    <row r="1346" customFormat="false" ht="13.2" hidden="false" customHeight="false" outlineLevel="0" collapsed="false">
      <c r="G1346" s="45" t="n">
        <f aca="false">E1346/100</f>
        <v>0</v>
      </c>
      <c r="I1346" s="0" t="n">
        <f aca="false">A1346-A1345</f>
        <v>0</v>
      </c>
      <c r="L1346" s="0" t="n">
        <v>658.47</v>
      </c>
      <c r="M1346" s="6" t="n">
        <f aca="false">A1346-L1346</f>
        <v>-658.47</v>
      </c>
      <c r="N1346" s="0"/>
      <c r="O1346" s="0"/>
    </row>
    <row r="1347" customFormat="false" ht="13.2" hidden="false" customHeight="false" outlineLevel="0" collapsed="false">
      <c r="G1347" s="45" t="n">
        <f aca="false">E1347/100</f>
        <v>0</v>
      </c>
      <c r="I1347" s="0" t="n">
        <f aca="false">A1347-A1346</f>
        <v>0</v>
      </c>
      <c r="L1347" s="0" t="n">
        <v>658.8</v>
      </c>
      <c r="M1347" s="6" t="n">
        <f aca="false">A1347-L1347</f>
        <v>-658.8</v>
      </c>
      <c r="N1347" s="0"/>
      <c r="O1347" s="0"/>
    </row>
    <row r="1348" customFormat="false" ht="13.2" hidden="false" customHeight="false" outlineLevel="0" collapsed="false">
      <c r="G1348" s="45" t="n">
        <f aca="false">E1348/100</f>
        <v>0</v>
      </c>
      <c r="I1348" s="0" t="n">
        <f aca="false">A1348-A1347</f>
        <v>0</v>
      </c>
      <c r="L1348" s="0" t="n">
        <v>659.12</v>
      </c>
      <c r="M1348" s="6" t="n">
        <f aca="false">A1348-L1348</f>
        <v>-659.12</v>
      </c>
      <c r="N1348" s="0"/>
      <c r="O1348" s="0"/>
    </row>
    <row r="1349" customFormat="false" ht="13.2" hidden="false" customHeight="false" outlineLevel="0" collapsed="false">
      <c r="G1349" s="45" t="n">
        <f aca="false">E1349/100</f>
        <v>0</v>
      </c>
      <c r="I1349" s="0" t="n">
        <f aca="false">A1349-A1348</f>
        <v>0</v>
      </c>
      <c r="L1349" s="0" t="n">
        <v>659.45</v>
      </c>
      <c r="M1349" s="6" t="n">
        <f aca="false">A1349-L1349</f>
        <v>-659.45</v>
      </c>
      <c r="N1349" s="0"/>
      <c r="O1349" s="0"/>
    </row>
    <row r="1350" customFormat="false" ht="13.2" hidden="false" customHeight="false" outlineLevel="0" collapsed="false">
      <c r="G1350" s="45" t="n">
        <f aca="false">E1350/100</f>
        <v>0</v>
      </c>
      <c r="I1350" s="0" t="n">
        <f aca="false">A1350-A1349</f>
        <v>0</v>
      </c>
      <c r="L1350" s="0" t="n">
        <v>659.78</v>
      </c>
      <c r="M1350" s="6" t="n">
        <f aca="false">A1350-L1350</f>
        <v>-659.78</v>
      </c>
      <c r="N1350" s="0"/>
      <c r="O1350" s="0"/>
    </row>
    <row r="1351" customFormat="false" ht="13.2" hidden="false" customHeight="false" outlineLevel="0" collapsed="false">
      <c r="G1351" s="45" t="n">
        <f aca="false">E1351/100</f>
        <v>0</v>
      </c>
      <c r="I1351" s="0" t="n">
        <f aca="false">A1351-A1350</f>
        <v>0</v>
      </c>
      <c r="L1351" s="0" t="n">
        <v>660.11</v>
      </c>
      <c r="M1351" s="6" t="n">
        <f aca="false">A1351-L1351</f>
        <v>-660.11</v>
      </c>
      <c r="N1351" s="0"/>
      <c r="O1351" s="0"/>
    </row>
    <row r="1352" customFormat="false" ht="13.2" hidden="false" customHeight="false" outlineLevel="0" collapsed="false">
      <c r="G1352" s="45" t="n">
        <f aca="false">E1352/100</f>
        <v>0</v>
      </c>
      <c r="I1352" s="0" t="n">
        <f aca="false">A1352-A1351</f>
        <v>0</v>
      </c>
      <c r="L1352" s="0" t="n">
        <v>660.44</v>
      </c>
      <c r="M1352" s="6" t="n">
        <f aca="false">A1352-L1352</f>
        <v>-660.44</v>
      </c>
      <c r="N1352" s="0"/>
      <c r="O1352" s="0"/>
    </row>
    <row r="1353" customFormat="false" ht="13.2" hidden="false" customHeight="false" outlineLevel="0" collapsed="false">
      <c r="G1353" s="45" t="n">
        <f aca="false">E1353/100</f>
        <v>0</v>
      </c>
      <c r="I1353" s="0" t="n">
        <f aca="false">A1353-A1352</f>
        <v>0</v>
      </c>
      <c r="L1353" s="0" t="n">
        <v>660.77</v>
      </c>
      <c r="M1353" s="6" t="n">
        <f aca="false">A1353-L1353</f>
        <v>-660.77</v>
      </c>
      <c r="N1353" s="0"/>
      <c r="O1353" s="0"/>
    </row>
    <row r="1354" customFormat="false" ht="13.2" hidden="false" customHeight="false" outlineLevel="0" collapsed="false">
      <c r="G1354" s="45" t="n">
        <f aca="false">E1354/100</f>
        <v>0</v>
      </c>
      <c r="I1354" s="0" t="n">
        <f aca="false">A1354-A1353</f>
        <v>0</v>
      </c>
      <c r="L1354" s="0" t="n">
        <v>661.1</v>
      </c>
      <c r="M1354" s="6" t="n">
        <f aca="false">A1354-L1354</f>
        <v>-661.1</v>
      </c>
      <c r="N1354" s="0"/>
      <c r="O1354" s="0"/>
    </row>
    <row r="1355" customFormat="false" ht="13.2" hidden="false" customHeight="false" outlineLevel="0" collapsed="false">
      <c r="G1355" s="45" t="n">
        <f aca="false">E1355/100</f>
        <v>0</v>
      </c>
      <c r="I1355" s="0" t="n">
        <f aca="false">A1355-A1354</f>
        <v>0</v>
      </c>
      <c r="L1355" s="0" t="n">
        <v>661.43</v>
      </c>
      <c r="M1355" s="6" t="n">
        <f aca="false">A1355-L1355</f>
        <v>-661.43</v>
      </c>
      <c r="N1355" s="0"/>
      <c r="O1355" s="0"/>
    </row>
    <row r="1356" customFormat="false" ht="13.2" hidden="false" customHeight="false" outlineLevel="0" collapsed="false">
      <c r="G1356" s="45" t="n">
        <f aca="false">E1356/100</f>
        <v>0</v>
      </c>
      <c r="I1356" s="0" t="n">
        <f aca="false">A1356-A1355</f>
        <v>0</v>
      </c>
      <c r="L1356" s="0" t="n">
        <v>661.76</v>
      </c>
      <c r="M1356" s="6" t="n">
        <f aca="false">A1356-L1356</f>
        <v>-661.76</v>
      </c>
      <c r="N1356" s="0"/>
      <c r="O1356" s="0"/>
    </row>
    <row r="1357" customFormat="false" ht="13.2" hidden="false" customHeight="false" outlineLevel="0" collapsed="false">
      <c r="G1357" s="45" t="n">
        <f aca="false">E1357/100</f>
        <v>0</v>
      </c>
      <c r="I1357" s="0" t="n">
        <f aca="false">A1357-A1356</f>
        <v>0</v>
      </c>
      <c r="L1357" s="0" t="n">
        <v>662.09</v>
      </c>
      <c r="M1357" s="6" t="n">
        <f aca="false">A1357-L1357</f>
        <v>-662.09</v>
      </c>
      <c r="N1357" s="0"/>
      <c r="O1357" s="0"/>
    </row>
    <row r="1358" customFormat="false" ht="13.2" hidden="false" customHeight="false" outlineLevel="0" collapsed="false">
      <c r="G1358" s="45" t="n">
        <f aca="false">E1358/100</f>
        <v>0</v>
      </c>
      <c r="I1358" s="0" t="n">
        <f aca="false">A1358-A1357</f>
        <v>0</v>
      </c>
      <c r="L1358" s="0" t="n">
        <v>662.42</v>
      </c>
      <c r="M1358" s="6" t="n">
        <f aca="false">A1358-L1358</f>
        <v>-662.42</v>
      </c>
      <c r="N1358" s="0"/>
      <c r="O1358" s="0"/>
    </row>
    <row r="1359" customFormat="false" ht="13.2" hidden="false" customHeight="false" outlineLevel="0" collapsed="false">
      <c r="G1359" s="45" t="n">
        <f aca="false">E1359/100</f>
        <v>0</v>
      </c>
      <c r="I1359" s="0" t="n">
        <f aca="false">A1359-A1358</f>
        <v>0</v>
      </c>
      <c r="L1359" s="0" t="n">
        <v>662.75</v>
      </c>
      <c r="M1359" s="6" t="n">
        <f aca="false">A1359-L1359</f>
        <v>-662.75</v>
      </c>
      <c r="N1359" s="0"/>
      <c r="O1359" s="0"/>
    </row>
    <row r="1360" customFormat="false" ht="13.2" hidden="false" customHeight="false" outlineLevel="0" collapsed="false">
      <c r="G1360" s="45" t="n">
        <f aca="false">E1360/100</f>
        <v>0</v>
      </c>
      <c r="I1360" s="0" t="n">
        <f aca="false">A1360-A1359</f>
        <v>0</v>
      </c>
      <c r="L1360" s="0" t="n">
        <v>663.08</v>
      </c>
      <c r="M1360" s="6" t="n">
        <f aca="false">A1360-L1360</f>
        <v>-663.08</v>
      </c>
      <c r="N1360" s="0"/>
      <c r="O1360" s="0"/>
    </row>
    <row r="1361" customFormat="false" ht="13.2" hidden="false" customHeight="false" outlineLevel="0" collapsed="false">
      <c r="G1361" s="45" t="n">
        <f aca="false">E1361/100</f>
        <v>0</v>
      </c>
      <c r="I1361" s="0" t="n">
        <f aca="false">A1361-A1360</f>
        <v>0</v>
      </c>
      <c r="L1361" s="0" t="n">
        <v>663.41</v>
      </c>
      <c r="M1361" s="6" t="n">
        <f aca="false">A1361-L1361</f>
        <v>-663.41</v>
      </c>
      <c r="N1361" s="0"/>
      <c r="O1361" s="0"/>
    </row>
    <row r="1362" customFormat="false" ht="13.2" hidden="false" customHeight="false" outlineLevel="0" collapsed="false">
      <c r="G1362" s="45" t="n">
        <f aca="false">E1362/100</f>
        <v>0</v>
      </c>
      <c r="I1362" s="0" t="n">
        <f aca="false">A1362-A1361</f>
        <v>0</v>
      </c>
      <c r="L1362" s="0" t="n">
        <v>663.74</v>
      </c>
      <c r="M1362" s="6" t="n">
        <f aca="false">A1362-L1362</f>
        <v>-663.74</v>
      </c>
      <c r="N1362" s="0"/>
      <c r="O1362" s="0"/>
    </row>
    <row r="1363" customFormat="false" ht="13.2" hidden="false" customHeight="false" outlineLevel="0" collapsed="false">
      <c r="G1363" s="45" t="n">
        <f aca="false">E1363/100</f>
        <v>0</v>
      </c>
      <c r="I1363" s="0" t="n">
        <f aca="false">A1363-A1362</f>
        <v>0</v>
      </c>
      <c r="L1363" s="0" t="n">
        <v>664.07</v>
      </c>
      <c r="M1363" s="6" t="n">
        <f aca="false">A1363-L1363</f>
        <v>-664.07</v>
      </c>
      <c r="N1363" s="0"/>
      <c r="O1363" s="0"/>
    </row>
    <row r="1364" customFormat="false" ht="13.2" hidden="false" customHeight="false" outlineLevel="0" collapsed="false">
      <c r="G1364" s="45" t="n">
        <f aca="false">E1364/100</f>
        <v>0</v>
      </c>
      <c r="I1364" s="0" t="n">
        <f aca="false">A1364-A1363</f>
        <v>0</v>
      </c>
      <c r="L1364" s="0" t="n">
        <v>664.4</v>
      </c>
      <c r="M1364" s="6" t="n">
        <f aca="false">A1364-L1364</f>
        <v>-664.4</v>
      </c>
      <c r="N1364" s="0"/>
      <c r="O1364" s="0"/>
    </row>
    <row r="1365" customFormat="false" ht="13.2" hidden="false" customHeight="false" outlineLevel="0" collapsed="false">
      <c r="G1365" s="45" t="n">
        <f aca="false">E1365/100</f>
        <v>0</v>
      </c>
      <c r="I1365" s="0" t="n">
        <f aca="false">A1365-A1364</f>
        <v>0</v>
      </c>
      <c r="L1365" s="0" t="n">
        <v>664.72</v>
      </c>
      <c r="M1365" s="6" t="n">
        <f aca="false">A1365-L1365</f>
        <v>-664.72</v>
      </c>
      <c r="N1365" s="0"/>
      <c r="O1365" s="0"/>
    </row>
    <row r="1366" customFormat="false" ht="13.2" hidden="false" customHeight="false" outlineLevel="0" collapsed="false">
      <c r="G1366" s="45" t="n">
        <f aca="false">E1366/100</f>
        <v>0</v>
      </c>
      <c r="I1366" s="0" t="n">
        <f aca="false">A1366-A1365</f>
        <v>0</v>
      </c>
      <c r="L1366" s="0" t="n">
        <v>665.05</v>
      </c>
      <c r="M1366" s="6" t="n">
        <f aca="false">A1366-L1366</f>
        <v>-665.05</v>
      </c>
      <c r="N1366" s="0"/>
      <c r="O1366" s="0"/>
    </row>
    <row r="1367" customFormat="false" ht="13.2" hidden="false" customHeight="false" outlineLevel="0" collapsed="false">
      <c r="G1367" s="45" t="n">
        <f aca="false">E1367/100</f>
        <v>0</v>
      </c>
      <c r="I1367" s="0" t="n">
        <f aca="false">A1367-A1366</f>
        <v>0</v>
      </c>
      <c r="L1367" s="0" t="n">
        <v>665.38</v>
      </c>
      <c r="M1367" s="6" t="n">
        <f aca="false">A1367-L1367</f>
        <v>-665.38</v>
      </c>
      <c r="N1367" s="0"/>
      <c r="O1367" s="0"/>
    </row>
    <row r="1368" customFormat="false" ht="13.2" hidden="false" customHeight="false" outlineLevel="0" collapsed="false">
      <c r="G1368" s="45" t="n">
        <f aca="false">E1368/100</f>
        <v>0</v>
      </c>
      <c r="I1368" s="0" t="n">
        <f aca="false">A1368-A1367</f>
        <v>0</v>
      </c>
      <c r="L1368" s="0" t="n">
        <v>665.71</v>
      </c>
      <c r="M1368" s="6" t="n">
        <f aca="false">A1368-L1368</f>
        <v>-665.71</v>
      </c>
      <c r="N1368" s="0"/>
      <c r="O1368" s="0"/>
    </row>
    <row r="1369" customFormat="false" ht="13.2" hidden="false" customHeight="false" outlineLevel="0" collapsed="false">
      <c r="G1369" s="45" t="n">
        <f aca="false">E1369/100</f>
        <v>0</v>
      </c>
      <c r="I1369" s="0" t="n">
        <f aca="false">A1369-A1368</f>
        <v>0</v>
      </c>
      <c r="L1369" s="0" t="n">
        <v>666.04</v>
      </c>
      <c r="M1369" s="6" t="n">
        <f aca="false">A1369-L1369</f>
        <v>-666.04</v>
      </c>
      <c r="N1369" s="0"/>
      <c r="O1369" s="0"/>
    </row>
    <row r="1370" customFormat="false" ht="13.2" hidden="false" customHeight="false" outlineLevel="0" collapsed="false">
      <c r="G1370" s="45" t="n">
        <f aca="false">E1370/100</f>
        <v>0</v>
      </c>
      <c r="I1370" s="0" t="n">
        <f aca="false">A1370-A1369</f>
        <v>0</v>
      </c>
      <c r="L1370" s="0" t="n">
        <v>666.37</v>
      </c>
      <c r="M1370" s="6" t="n">
        <f aca="false">A1370-L1370</f>
        <v>-666.37</v>
      </c>
      <c r="N1370" s="0"/>
      <c r="O1370" s="0"/>
    </row>
    <row r="1371" customFormat="false" ht="13.2" hidden="false" customHeight="false" outlineLevel="0" collapsed="false">
      <c r="G1371" s="45" t="n">
        <f aca="false">E1371/100</f>
        <v>0</v>
      </c>
      <c r="I1371" s="0" t="n">
        <f aca="false">A1371-A1370</f>
        <v>0</v>
      </c>
      <c r="L1371" s="0" t="n">
        <v>666.7</v>
      </c>
      <c r="M1371" s="6" t="n">
        <f aca="false">A1371-L1371</f>
        <v>-666.7</v>
      </c>
      <c r="N1371" s="0"/>
      <c r="O1371" s="0"/>
    </row>
    <row r="1372" customFormat="false" ht="13.2" hidden="false" customHeight="false" outlineLevel="0" collapsed="false">
      <c r="G1372" s="45" t="n">
        <f aca="false">E1372/100</f>
        <v>0</v>
      </c>
      <c r="I1372" s="0" t="n">
        <f aca="false">A1372-A1371</f>
        <v>0</v>
      </c>
      <c r="L1372" s="0" t="n">
        <v>667.03</v>
      </c>
      <c r="M1372" s="6" t="n">
        <f aca="false">A1372-L1372</f>
        <v>-667.03</v>
      </c>
      <c r="N1372" s="0"/>
      <c r="O1372" s="0"/>
    </row>
    <row r="1373" customFormat="false" ht="13.2" hidden="false" customHeight="false" outlineLevel="0" collapsed="false">
      <c r="G1373" s="45" t="n">
        <f aca="false">E1373/100</f>
        <v>0</v>
      </c>
      <c r="I1373" s="0" t="n">
        <f aca="false">A1373-A1372</f>
        <v>0</v>
      </c>
      <c r="L1373" s="0" t="n">
        <v>667.35</v>
      </c>
      <c r="M1373" s="6" t="n">
        <f aca="false">A1373-L1373</f>
        <v>-667.35</v>
      </c>
      <c r="N1373" s="0"/>
      <c r="O1373" s="0"/>
    </row>
    <row r="1374" customFormat="false" ht="13.2" hidden="false" customHeight="false" outlineLevel="0" collapsed="false">
      <c r="G1374" s="45" t="n">
        <f aca="false">E1374/100</f>
        <v>0</v>
      </c>
      <c r="I1374" s="0" t="n">
        <f aca="false">A1374-A1373</f>
        <v>0</v>
      </c>
      <c r="L1374" s="0" t="n">
        <v>667.68</v>
      </c>
      <c r="M1374" s="6" t="n">
        <f aca="false">A1374-L1374</f>
        <v>-667.68</v>
      </c>
      <c r="N1374" s="0"/>
      <c r="O1374" s="0"/>
    </row>
    <row r="1375" customFormat="false" ht="13.2" hidden="false" customHeight="false" outlineLevel="0" collapsed="false">
      <c r="G1375" s="45" t="n">
        <f aca="false">E1375/100</f>
        <v>0</v>
      </c>
      <c r="I1375" s="0" t="n">
        <f aca="false">A1375-A1374</f>
        <v>0</v>
      </c>
      <c r="L1375" s="0" t="n">
        <v>668.01</v>
      </c>
      <c r="M1375" s="6" t="n">
        <f aca="false">A1375-L1375</f>
        <v>-668.01</v>
      </c>
      <c r="N1375" s="0"/>
      <c r="O1375" s="0"/>
    </row>
    <row r="1376" customFormat="false" ht="13.2" hidden="false" customHeight="false" outlineLevel="0" collapsed="false">
      <c r="G1376" s="45" t="n">
        <f aca="false">E1376/100</f>
        <v>0</v>
      </c>
      <c r="I1376" s="0" t="n">
        <f aca="false">A1376-A1375</f>
        <v>0</v>
      </c>
      <c r="L1376" s="0" t="n">
        <v>668.34</v>
      </c>
      <c r="M1376" s="6" t="n">
        <f aca="false">A1376-L1376</f>
        <v>-668.34</v>
      </c>
      <c r="N1376" s="0"/>
      <c r="O1376" s="0"/>
    </row>
    <row r="1377" customFormat="false" ht="13.2" hidden="false" customHeight="false" outlineLevel="0" collapsed="false">
      <c r="G1377" s="45" t="n">
        <f aca="false">E1377/100</f>
        <v>0</v>
      </c>
      <c r="I1377" s="0" t="n">
        <f aca="false">A1377-A1376</f>
        <v>0</v>
      </c>
      <c r="L1377" s="0" t="n">
        <v>668.67</v>
      </c>
      <c r="M1377" s="6" t="n">
        <f aca="false">A1377-L1377</f>
        <v>-668.67</v>
      </c>
      <c r="N1377" s="0"/>
      <c r="O1377" s="0"/>
    </row>
    <row r="1378" customFormat="false" ht="13.2" hidden="false" customHeight="false" outlineLevel="0" collapsed="false">
      <c r="G1378" s="45" t="n">
        <f aca="false">E1378/100</f>
        <v>0</v>
      </c>
      <c r="I1378" s="0" t="n">
        <f aca="false">A1378-A1377</f>
        <v>0</v>
      </c>
      <c r="L1378" s="0" t="n">
        <v>669</v>
      </c>
      <c r="M1378" s="6" t="n">
        <f aca="false">A1378-L1378</f>
        <v>-669</v>
      </c>
      <c r="N1378" s="0"/>
      <c r="O1378" s="0"/>
    </row>
    <row r="1379" customFormat="false" ht="13.2" hidden="false" customHeight="false" outlineLevel="0" collapsed="false">
      <c r="G1379" s="45" t="n">
        <f aca="false">E1379/100</f>
        <v>0</v>
      </c>
      <c r="I1379" s="0" t="n">
        <f aca="false">A1379-A1378</f>
        <v>0</v>
      </c>
      <c r="L1379" s="0" t="n">
        <v>669.32</v>
      </c>
      <c r="M1379" s="6" t="n">
        <f aca="false">A1379-L1379</f>
        <v>-669.32</v>
      </c>
      <c r="N1379" s="0"/>
      <c r="O1379" s="0"/>
    </row>
    <row r="1380" customFormat="false" ht="13.2" hidden="false" customHeight="false" outlineLevel="0" collapsed="false">
      <c r="G1380" s="45" t="n">
        <f aca="false">E1380/100</f>
        <v>0</v>
      </c>
      <c r="I1380" s="0" t="n">
        <f aca="false">A1380-A1379</f>
        <v>0</v>
      </c>
      <c r="L1380" s="0" t="n">
        <v>669.65</v>
      </c>
      <c r="M1380" s="6" t="n">
        <f aca="false">A1380-L1380</f>
        <v>-669.65</v>
      </c>
      <c r="N1380" s="0"/>
      <c r="O1380" s="0"/>
    </row>
    <row r="1381" customFormat="false" ht="13.2" hidden="false" customHeight="false" outlineLevel="0" collapsed="false">
      <c r="G1381" s="45" t="n">
        <f aca="false">E1381/100</f>
        <v>0</v>
      </c>
      <c r="I1381" s="0" t="n">
        <f aca="false">A1381-A1380</f>
        <v>0</v>
      </c>
      <c r="L1381" s="0" t="n">
        <v>669.98</v>
      </c>
      <c r="M1381" s="6" t="n">
        <f aca="false">A1381-L1381</f>
        <v>-669.98</v>
      </c>
      <c r="N1381" s="0"/>
      <c r="O1381" s="0"/>
    </row>
    <row r="1382" customFormat="false" ht="13.2" hidden="false" customHeight="false" outlineLevel="0" collapsed="false">
      <c r="G1382" s="45" t="n">
        <f aca="false">E1382/100</f>
        <v>0</v>
      </c>
      <c r="I1382" s="0" t="n">
        <f aca="false">A1382-A1381</f>
        <v>0</v>
      </c>
      <c r="L1382" s="0" t="n">
        <v>670.31</v>
      </c>
      <c r="M1382" s="6" t="n">
        <f aca="false">A1382-L1382</f>
        <v>-670.31</v>
      </c>
      <c r="N1382" s="0"/>
      <c r="O1382" s="0"/>
    </row>
    <row r="1383" customFormat="false" ht="13.2" hidden="false" customHeight="false" outlineLevel="0" collapsed="false">
      <c r="G1383" s="45" t="n">
        <f aca="false">E1383/100</f>
        <v>0</v>
      </c>
      <c r="I1383" s="0" t="n">
        <f aca="false">A1383-A1382</f>
        <v>0</v>
      </c>
      <c r="L1383" s="0" t="n">
        <v>670.64</v>
      </c>
      <c r="M1383" s="6" t="n">
        <f aca="false">A1383-L1383</f>
        <v>-670.64</v>
      </c>
      <c r="N1383" s="0"/>
      <c r="O1383" s="0"/>
    </row>
    <row r="1384" customFormat="false" ht="13.2" hidden="false" customHeight="false" outlineLevel="0" collapsed="false">
      <c r="G1384" s="45" t="n">
        <f aca="false">E1384/100</f>
        <v>0</v>
      </c>
      <c r="I1384" s="0" t="n">
        <f aca="false">A1384-A1383</f>
        <v>0</v>
      </c>
      <c r="L1384" s="0" t="n">
        <v>670.97</v>
      </c>
      <c r="M1384" s="6" t="n">
        <f aca="false">A1384-L1384</f>
        <v>-670.97</v>
      </c>
      <c r="N1384" s="0"/>
      <c r="O1384" s="0"/>
    </row>
    <row r="1385" customFormat="false" ht="13.2" hidden="false" customHeight="false" outlineLevel="0" collapsed="false">
      <c r="G1385" s="45" t="n">
        <f aca="false">E1385/100</f>
        <v>0</v>
      </c>
      <c r="I1385" s="0" t="n">
        <f aca="false">A1385-A1384</f>
        <v>0</v>
      </c>
      <c r="L1385" s="0" t="n">
        <v>671.29</v>
      </c>
      <c r="M1385" s="6" t="n">
        <f aca="false">A1385-L1385</f>
        <v>-671.29</v>
      </c>
      <c r="N1385" s="0"/>
      <c r="O1385" s="0"/>
    </row>
    <row r="1386" customFormat="false" ht="13.2" hidden="false" customHeight="false" outlineLevel="0" collapsed="false">
      <c r="G1386" s="45" t="n">
        <f aca="false">E1386/100</f>
        <v>0</v>
      </c>
      <c r="I1386" s="0" t="n">
        <f aca="false">A1386-A1385</f>
        <v>0</v>
      </c>
      <c r="L1386" s="0" t="n">
        <v>671.62</v>
      </c>
      <c r="M1386" s="6" t="n">
        <f aca="false">A1386-L1386</f>
        <v>-671.62</v>
      </c>
      <c r="N1386" s="0"/>
      <c r="O1386" s="0"/>
    </row>
    <row r="1387" customFormat="false" ht="13.2" hidden="false" customHeight="false" outlineLevel="0" collapsed="false">
      <c r="G1387" s="45" t="n">
        <f aca="false">E1387/100</f>
        <v>0</v>
      </c>
      <c r="I1387" s="0" t="n">
        <f aca="false">A1387-A1386</f>
        <v>0</v>
      </c>
      <c r="L1387" s="0" t="n">
        <v>671.95</v>
      </c>
      <c r="M1387" s="6" t="n">
        <f aca="false">A1387-L1387</f>
        <v>-671.95</v>
      </c>
      <c r="N1387" s="0"/>
      <c r="O1387" s="0"/>
    </row>
    <row r="1388" customFormat="false" ht="13.2" hidden="false" customHeight="false" outlineLevel="0" collapsed="false">
      <c r="G1388" s="45" t="n">
        <f aca="false">E1388/100</f>
        <v>0</v>
      </c>
      <c r="I1388" s="0" t="n">
        <f aca="false">A1388-A1387</f>
        <v>0</v>
      </c>
      <c r="L1388" s="0" t="n">
        <v>672.28</v>
      </c>
      <c r="M1388" s="6" t="n">
        <f aca="false">A1388-L1388</f>
        <v>-672.28</v>
      </c>
      <c r="N1388" s="0"/>
      <c r="O1388" s="0"/>
    </row>
    <row r="1389" customFormat="false" ht="13.2" hidden="false" customHeight="false" outlineLevel="0" collapsed="false">
      <c r="G1389" s="45" t="n">
        <f aca="false">E1389/100</f>
        <v>0</v>
      </c>
      <c r="I1389" s="0" t="n">
        <f aca="false">A1389-A1388</f>
        <v>0</v>
      </c>
      <c r="L1389" s="0" t="n">
        <v>672.61</v>
      </c>
      <c r="M1389" s="6" t="n">
        <f aca="false">A1389-L1389</f>
        <v>-672.61</v>
      </c>
      <c r="N1389" s="0"/>
      <c r="O1389" s="0"/>
    </row>
    <row r="1390" customFormat="false" ht="13.2" hidden="false" customHeight="false" outlineLevel="0" collapsed="false">
      <c r="G1390" s="45" t="n">
        <f aca="false">E1390/100</f>
        <v>0</v>
      </c>
      <c r="I1390" s="0" t="n">
        <f aca="false">A1390-A1389</f>
        <v>0</v>
      </c>
      <c r="L1390" s="0" t="n">
        <v>672.93</v>
      </c>
      <c r="M1390" s="6" t="n">
        <f aca="false">A1390-L1390</f>
        <v>-672.93</v>
      </c>
      <c r="N1390" s="0"/>
      <c r="O1390" s="0"/>
    </row>
    <row r="1391" customFormat="false" ht="13.2" hidden="false" customHeight="false" outlineLevel="0" collapsed="false">
      <c r="G1391" s="45" t="n">
        <f aca="false">E1391/100</f>
        <v>0</v>
      </c>
      <c r="I1391" s="0" t="n">
        <f aca="false">A1391-A1390</f>
        <v>0</v>
      </c>
      <c r="L1391" s="0" t="n">
        <v>673.26</v>
      </c>
      <c r="M1391" s="6" t="n">
        <f aca="false">A1391-L1391</f>
        <v>-673.26</v>
      </c>
      <c r="N1391" s="0"/>
      <c r="O1391" s="0"/>
    </row>
    <row r="1392" customFormat="false" ht="13.2" hidden="false" customHeight="false" outlineLevel="0" collapsed="false">
      <c r="G1392" s="45" t="n">
        <f aca="false">E1392/100</f>
        <v>0</v>
      </c>
      <c r="I1392" s="0" t="n">
        <f aca="false">A1392-A1391</f>
        <v>0</v>
      </c>
      <c r="L1392" s="0" t="n">
        <v>673.59</v>
      </c>
      <c r="M1392" s="6" t="n">
        <f aca="false">A1392-L1392</f>
        <v>-673.59</v>
      </c>
      <c r="N1392" s="0"/>
      <c r="O1392" s="0"/>
    </row>
    <row r="1393" customFormat="false" ht="13.2" hidden="false" customHeight="false" outlineLevel="0" collapsed="false">
      <c r="G1393" s="45" t="n">
        <f aca="false">E1393/100</f>
        <v>0</v>
      </c>
      <c r="I1393" s="0" t="n">
        <f aca="false">A1393-A1392</f>
        <v>0</v>
      </c>
      <c r="L1393" s="0" t="n">
        <v>673.92</v>
      </c>
      <c r="M1393" s="6" t="n">
        <f aca="false">A1393-L1393</f>
        <v>-673.92</v>
      </c>
      <c r="N1393" s="0"/>
      <c r="O1393" s="0"/>
    </row>
    <row r="1394" customFormat="false" ht="13.2" hidden="false" customHeight="false" outlineLevel="0" collapsed="false">
      <c r="G1394" s="45" t="n">
        <f aca="false">E1394/100</f>
        <v>0</v>
      </c>
      <c r="I1394" s="0" t="n">
        <f aca="false">A1394-A1393</f>
        <v>0</v>
      </c>
      <c r="L1394" s="0" t="n">
        <v>674.24</v>
      </c>
      <c r="M1394" s="6" t="n">
        <f aca="false">A1394-L1394</f>
        <v>-674.24</v>
      </c>
      <c r="N1394" s="0"/>
      <c r="O1394" s="0"/>
    </row>
    <row r="1395" customFormat="false" ht="13.2" hidden="false" customHeight="false" outlineLevel="0" collapsed="false">
      <c r="G1395" s="45" t="n">
        <f aca="false">E1395/100</f>
        <v>0</v>
      </c>
      <c r="I1395" s="0" t="n">
        <f aca="false">A1395-A1394</f>
        <v>0</v>
      </c>
      <c r="L1395" s="0" t="n">
        <v>674.57</v>
      </c>
      <c r="M1395" s="6" t="n">
        <f aca="false">A1395-L1395</f>
        <v>-674.57</v>
      </c>
      <c r="N1395" s="0"/>
      <c r="O1395" s="0"/>
    </row>
    <row r="1396" customFormat="false" ht="13.2" hidden="false" customHeight="false" outlineLevel="0" collapsed="false">
      <c r="G1396" s="45" t="n">
        <f aca="false">E1396/100</f>
        <v>0</v>
      </c>
      <c r="I1396" s="0" t="n">
        <f aca="false">A1396-A1395</f>
        <v>0</v>
      </c>
      <c r="L1396" s="0" t="n">
        <v>674.9</v>
      </c>
      <c r="M1396" s="6" t="n">
        <f aca="false">A1396-L1396</f>
        <v>-674.9</v>
      </c>
      <c r="N1396" s="0"/>
      <c r="O1396" s="0"/>
    </row>
    <row r="1397" customFormat="false" ht="13.2" hidden="false" customHeight="false" outlineLevel="0" collapsed="false">
      <c r="G1397" s="45" t="n">
        <f aca="false">E1397/100</f>
        <v>0</v>
      </c>
      <c r="I1397" s="0" t="n">
        <f aca="false">A1397-A1396</f>
        <v>0</v>
      </c>
      <c r="L1397" s="0" t="n">
        <v>675.23</v>
      </c>
      <c r="M1397" s="6" t="n">
        <f aca="false">A1397-L1397</f>
        <v>-675.23</v>
      </c>
      <c r="N1397" s="0"/>
      <c r="O1397" s="0"/>
    </row>
    <row r="1398" customFormat="false" ht="13.2" hidden="false" customHeight="false" outlineLevel="0" collapsed="false">
      <c r="G1398" s="45" t="n">
        <f aca="false">E1398/100</f>
        <v>0</v>
      </c>
      <c r="I1398" s="0" t="n">
        <f aca="false">A1398-A1397</f>
        <v>0</v>
      </c>
      <c r="L1398" s="0" t="n">
        <v>675.55</v>
      </c>
      <c r="M1398" s="6" t="n">
        <f aca="false">A1398-L1398</f>
        <v>-675.55</v>
      </c>
      <c r="N1398" s="0"/>
      <c r="O1398" s="0"/>
    </row>
    <row r="1399" customFormat="false" ht="13.2" hidden="false" customHeight="false" outlineLevel="0" collapsed="false">
      <c r="G1399" s="45" t="n">
        <f aca="false">E1399/100</f>
        <v>0</v>
      </c>
      <c r="I1399" s="0" t="n">
        <f aca="false">A1399-A1398</f>
        <v>0</v>
      </c>
      <c r="L1399" s="0" t="n">
        <v>675.88</v>
      </c>
      <c r="M1399" s="6" t="n">
        <f aca="false">A1399-L1399</f>
        <v>-675.88</v>
      </c>
      <c r="N1399" s="0"/>
      <c r="O1399" s="0"/>
    </row>
    <row r="1400" customFormat="false" ht="13.2" hidden="false" customHeight="false" outlineLevel="0" collapsed="false">
      <c r="G1400" s="45" t="n">
        <f aca="false">E1400/100</f>
        <v>0</v>
      </c>
      <c r="I1400" s="0" t="n">
        <f aca="false">A1400-A1399</f>
        <v>0</v>
      </c>
      <c r="L1400" s="0" t="n">
        <v>676.21</v>
      </c>
      <c r="M1400" s="6" t="n">
        <f aca="false">A1400-L1400</f>
        <v>-676.21</v>
      </c>
      <c r="N1400" s="0"/>
      <c r="O1400" s="0"/>
    </row>
    <row r="1401" customFormat="false" ht="13.2" hidden="false" customHeight="false" outlineLevel="0" collapsed="false">
      <c r="G1401" s="45" t="n">
        <f aca="false">E1401/100</f>
        <v>0</v>
      </c>
      <c r="I1401" s="0" t="n">
        <f aca="false">A1401-A1400</f>
        <v>0</v>
      </c>
      <c r="L1401" s="0" t="n">
        <v>676.54</v>
      </c>
      <c r="M1401" s="6" t="n">
        <f aca="false">A1401-L1401</f>
        <v>-676.54</v>
      </c>
      <c r="N1401" s="0"/>
      <c r="O1401" s="0"/>
    </row>
    <row r="1402" customFormat="false" ht="13.2" hidden="false" customHeight="false" outlineLevel="0" collapsed="false">
      <c r="G1402" s="45" t="n">
        <f aca="false">E1402/100</f>
        <v>0</v>
      </c>
      <c r="I1402" s="0" t="n">
        <f aca="false">A1402-A1401</f>
        <v>0</v>
      </c>
      <c r="L1402" s="0" t="n">
        <v>676.86</v>
      </c>
      <c r="M1402" s="6" t="n">
        <f aca="false">A1402-L1402</f>
        <v>-676.86</v>
      </c>
      <c r="N1402" s="0"/>
      <c r="O1402" s="0"/>
    </row>
    <row r="1403" customFormat="false" ht="13.2" hidden="false" customHeight="false" outlineLevel="0" collapsed="false">
      <c r="G1403" s="45" t="n">
        <f aca="false">E1403/100</f>
        <v>0</v>
      </c>
      <c r="I1403" s="0" t="n">
        <f aca="false">A1403-A1402</f>
        <v>0</v>
      </c>
      <c r="L1403" s="0" t="n">
        <v>677.19</v>
      </c>
      <c r="M1403" s="6" t="n">
        <f aca="false">A1403-L1403</f>
        <v>-677.19</v>
      </c>
      <c r="N1403" s="0"/>
      <c r="O1403" s="0"/>
    </row>
    <row r="1404" customFormat="false" ht="13.2" hidden="false" customHeight="false" outlineLevel="0" collapsed="false">
      <c r="G1404" s="45" t="n">
        <f aca="false">E1404/100</f>
        <v>0</v>
      </c>
      <c r="I1404" s="0" t="n">
        <f aca="false">A1404-A1403</f>
        <v>0</v>
      </c>
      <c r="L1404" s="0" t="n">
        <v>677.52</v>
      </c>
      <c r="M1404" s="6" t="n">
        <f aca="false">A1404-L1404</f>
        <v>-677.52</v>
      </c>
      <c r="N1404" s="0"/>
      <c r="O1404" s="0"/>
    </row>
    <row r="1405" customFormat="false" ht="13.2" hidden="false" customHeight="false" outlineLevel="0" collapsed="false">
      <c r="G1405" s="45" t="n">
        <f aca="false">E1405/100</f>
        <v>0</v>
      </c>
      <c r="I1405" s="0" t="n">
        <f aca="false">A1405-A1404</f>
        <v>0</v>
      </c>
      <c r="L1405" s="0" t="n">
        <v>677.84</v>
      </c>
      <c r="M1405" s="6" t="n">
        <f aca="false">A1405-L1405</f>
        <v>-677.84</v>
      </c>
      <c r="N1405" s="0"/>
      <c r="O1405" s="0"/>
    </row>
    <row r="1406" customFormat="false" ht="13.2" hidden="false" customHeight="false" outlineLevel="0" collapsed="false">
      <c r="G1406" s="45" t="n">
        <f aca="false">E1406/100</f>
        <v>0</v>
      </c>
      <c r="I1406" s="0" t="n">
        <f aca="false">A1406-A1405</f>
        <v>0</v>
      </c>
      <c r="L1406" s="0" t="n">
        <v>678.17</v>
      </c>
      <c r="M1406" s="6" t="n">
        <f aca="false">A1406-L1406</f>
        <v>-678.17</v>
      </c>
      <c r="N1406" s="0"/>
      <c r="O1406" s="0"/>
    </row>
    <row r="1407" customFormat="false" ht="13.2" hidden="false" customHeight="false" outlineLevel="0" collapsed="false">
      <c r="G1407" s="45" t="n">
        <f aca="false">E1407/100</f>
        <v>0</v>
      </c>
      <c r="I1407" s="0" t="n">
        <f aca="false">A1407-A1406</f>
        <v>0</v>
      </c>
      <c r="L1407" s="0" t="n">
        <v>678.5</v>
      </c>
      <c r="M1407" s="6" t="n">
        <f aca="false">A1407-L1407</f>
        <v>-678.5</v>
      </c>
      <c r="N1407" s="0"/>
      <c r="O1407" s="0"/>
    </row>
    <row r="1408" customFormat="false" ht="13.2" hidden="false" customHeight="false" outlineLevel="0" collapsed="false">
      <c r="G1408" s="45" t="n">
        <f aca="false">E1408/100</f>
        <v>0</v>
      </c>
      <c r="I1408" s="0" t="n">
        <f aca="false">A1408-A1407</f>
        <v>0</v>
      </c>
      <c r="L1408" s="0" t="n">
        <v>678.83</v>
      </c>
      <c r="M1408" s="6" t="n">
        <f aca="false">A1408-L1408</f>
        <v>-678.83</v>
      </c>
      <c r="N1408" s="0"/>
      <c r="O1408" s="0"/>
    </row>
    <row r="1409" customFormat="false" ht="13.2" hidden="false" customHeight="false" outlineLevel="0" collapsed="false">
      <c r="G1409" s="45" t="n">
        <f aca="false">E1409/100</f>
        <v>0</v>
      </c>
      <c r="I1409" s="0" t="n">
        <f aca="false">A1409-A1408</f>
        <v>0</v>
      </c>
      <c r="L1409" s="0" t="n">
        <v>679.15</v>
      </c>
      <c r="M1409" s="6" t="n">
        <f aca="false">A1409-L1409</f>
        <v>-679.15</v>
      </c>
      <c r="N1409" s="0"/>
      <c r="O1409" s="0"/>
    </row>
    <row r="1410" customFormat="false" ht="13.2" hidden="false" customHeight="false" outlineLevel="0" collapsed="false">
      <c r="G1410" s="45" t="n">
        <f aca="false">E1410/100</f>
        <v>0</v>
      </c>
      <c r="I1410" s="0" t="n">
        <f aca="false">A1410-A1409</f>
        <v>0</v>
      </c>
      <c r="L1410" s="0" t="n">
        <v>679.48</v>
      </c>
      <c r="M1410" s="6" t="n">
        <f aca="false">A1410-L1410</f>
        <v>-679.48</v>
      </c>
      <c r="N1410" s="0"/>
      <c r="O1410" s="0"/>
    </row>
    <row r="1411" customFormat="false" ht="13.2" hidden="false" customHeight="false" outlineLevel="0" collapsed="false">
      <c r="G1411" s="45" t="n">
        <f aca="false">E1411/100</f>
        <v>0</v>
      </c>
      <c r="I1411" s="0" t="n">
        <f aca="false">A1411-A1410</f>
        <v>0</v>
      </c>
      <c r="L1411" s="0" t="n">
        <v>679.81</v>
      </c>
      <c r="M1411" s="6" t="n">
        <f aca="false">A1411-L1411</f>
        <v>-679.81</v>
      </c>
      <c r="N1411" s="0"/>
      <c r="O1411" s="0"/>
    </row>
    <row r="1412" customFormat="false" ht="13.2" hidden="false" customHeight="false" outlineLevel="0" collapsed="false">
      <c r="G1412" s="45" t="n">
        <f aca="false">E1412/100</f>
        <v>0</v>
      </c>
      <c r="I1412" s="0" t="n">
        <f aca="false">A1412-A1411</f>
        <v>0</v>
      </c>
      <c r="L1412" s="0" t="n">
        <v>680.13</v>
      </c>
      <c r="M1412" s="6" t="n">
        <f aca="false">A1412-L1412</f>
        <v>-680.13</v>
      </c>
      <c r="N1412" s="0"/>
      <c r="O1412" s="0"/>
    </row>
    <row r="1413" customFormat="false" ht="13.2" hidden="false" customHeight="false" outlineLevel="0" collapsed="false">
      <c r="G1413" s="45" t="n">
        <f aca="false">E1413/100</f>
        <v>0</v>
      </c>
      <c r="I1413" s="0" t="n">
        <f aca="false">A1413-A1412</f>
        <v>0</v>
      </c>
      <c r="L1413" s="0" t="n">
        <v>680.46</v>
      </c>
      <c r="M1413" s="6" t="n">
        <f aca="false">A1413-L1413</f>
        <v>-680.46</v>
      </c>
      <c r="N1413" s="0"/>
      <c r="O1413" s="0"/>
    </row>
    <row r="1414" customFormat="false" ht="13.2" hidden="false" customHeight="false" outlineLevel="0" collapsed="false">
      <c r="G1414" s="45" t="n">
        <f aca="false">E1414/100</f>
        <v>0</v>
      </c>
      <c r="I1414" s="0" t="n">
        <f aca="false">A1414-A1413</f>
        <v>0</v>
      </c>
      <c r="L1414" s="0" t="n">
        <v>680.79</v>
      </c>
      <c r="M1414" s="6" t="n">
        <f aca="false">A1414-L1414</f>
        <v>-680.79</v>
      </c>
      <c r="N1414" s="0"/>
      <c r="O1414" s="0"/>
    </row>
    <row r="1415" customFormat="false" ht="13.2" hidden="false" customHeight="false" outlineLevel="0" collapsed="false">
      <c r="G1415" s="45" t="n">
        <f aca="false">E1415/100</f>
        <v>0</v>
      </c>
      <c r="I1415" s="0" t="n">
        <f aca="false">A1415-A1414</f>
        <v>0</v>
      </c>
      <c r="L1415" s="0" t="n">
        <v>681.11</v>
      </c>
      <c r="M1415" s="6" t="n">
        <f aca="false">A1415-L1415</f>
        <v>-681.11</v>
      </c>
      <c r="N1415" s="0"/>
      <c r="O1415" s="0"/>
    </row>
    <row r="1416" customFormat="false" ht="13.2" hidden="false" customHeight="false" outlineLevel="0" collapsed="false">
      <c r="G1416" s="45" t="n">
        <f aca="false">E1416/100</f>
        <v>0</v>
      </c>
      <c r="I1416" s="0" t="n">
        <f aca="false">A1416-A1415</f>
        <v>0</v>
      </c>
      <c r="L1416" s="0" t="n">
        <v>681.44</v>
      </c>
      <c r="M1416" s="6" t="n">
        <f aca="false">A1416-L1416</f>
        <v>-681.44</v>
      </c>
      <c r="N1416" s="0"/>
      <c r="O1416" s="0"/>
    </row>
    <row r="1417" customFormat="false" ht="13.2" hidden="false" customHeight="false" outlineLevel="0" collapsed="false">
      <c r="G1417" s="45" t="n">
        <f aca="false">E1417/100</f>
        <v>0</v>
      </c>
      <c r="I1417" s="0" t="n">
        <f aca="false">A1417-A1416</f>
        <v>0</v>
      </c>
      <c r="L1417" s="0" t="n">
        <v>681.77</v>
      </c>
      <c r="M1417" s="6" t="n">
        <f aca="false">A1417-L1417</f>
        <v>-681.77</v>
      </c>
      <c r="N1417" s="0"/>
      <c r="O1417" s="0"/>
    </row>
    <row r="1418" customFormat="false" ht="13.2" hidden="false" customHeight="false" outlineLevel="0" collapsed="false">
      <c r="G1418" s="45" t="n">
        <f aca="false">E1418/100</f>
        <v>0</v>
      </c>
      <c r="I1418" s="0" t="n">
        <f aca="false">A1418-A1417</f>
        <v>0</v>
      </c>
      <c r="L1418" s="0" t="n">
        <v>682.09</v>
      </c>
      <c r="M1418" s="6" t="n">
        <f aca="false">A1418-L1418</f>
        <v>-682.09</v>
      </c>
      <c r="N1418" s="0"/>
      <c r="O1418" s="0"/>
    </row>
    <row r="1419" customFormat="false" ht="13.2" hidden="false" customHeight="false" outlineLevel="0" collapsed="false">
      <c r="G1419" s="45" t="n">
        <f aca="false">E1419/100</f>
        <v>0</v>
      </c>
      <c r="I1419" s="0" t="n">
        <f aca="false">A1419-A1418</f>
        <v>0</v>
      </c>
      <c r="L1419" s="0" t="n">
        <v>682.42</v>
      </c>
      <c r="M1419" s="6" t="n">
        <f aca="false">A1419-L1419</f>
        <v>-682.42</v>
      </c>
      <c r="N1419" s="0"/>
      <c r="O1419" s="0"/>
    </row>
    <row r="1420" customFormat="false" ht="13.2" hidden="false" customHeight="false" outlineLevel="0" collapsed="false">
      <c r="G1420" s="45" t="n">
        <f aca="false">E1420/100</f>
        <v>0</v>
      </c>
      <c r="I1420" s="0" t="n">
        <f aca="false">A1420-A1419</f>
        <v>0</v>
      </c>
      <c r="L1420" s="0" t="n">
        <v>682.75</v>
      </c>
      <c r="M1420" s="6" t="n">
        <f aca="false">A1420-L1420</f>
        <v>-682.75</v>
      </c>
      <c r="N1420" s="0"/>
      <c r="O1420" s="0"/>
    </row>
    <row r="1421" customFormat="false" ht="13.2" hidden="false" customHeight="false" outlineLevel="0" collapsed="false">
      <c r="G1421" s="45" t="n">
        <f aca="false">E1421/100</f>
        <v>0</v>
      </c>
      <c r="I1421" s="0" t="n">
        <f aca="false">A1421-A1420</f>
        <v>0</v>
      </c>
      <c r="L1421" s="0" t="n">
        <v>683.07</v>
      </c>
      <c r="M1421" s="6" t="n">
        <f aca="false">A1421-L1421</f>
        <v>-683.07</v>
      </c>
      <c r="N1421" s="0"/>
      <c r="O1421" s="0"/>
    </row>
    <row r="1422" customFormat="false" ht="13.2" hidden="false" customHeight="false" outlineLevel="0" collapsed="false">
      <c r="G1422" s="45" t="n">
        <f aca="false">E1422/100</f>
        <v>0</v>
      </c>
      <c r="I1422" s="0" t="n">
        <f aca="false">A1422-A1421</f>
        <v>0</v>
      </c>
      <c r="L1422" s="0" t="n">
        <v>683.4</v>
      </c>
      <c r="M1422" s="6" t="n">
        <f aca="false">A1422-L1422</f>
        <v>-683.4</v>
      </c>
      <c r="N1422" s="0"/>
      <c r="O1422" s="0"/>
    </row>
    <row r="1423" customFormat="false" ht="13.2" hidden="false" customHeight="false" outlineLevel="0" collapsed="false">
      <c r="G1423" s="45" t="n">
        <f aca="false">E1423/100</f>
        <v>0</v>
      </c>
      <c r="I1423" s="0" t="n">
        <f aca="false">A1423-A1422</f>
        <v>0</v>
      </c>
      <c r="L1423" s="0" t="n">
        <v>683.72</v>
      </c>
      <c r="M1423" s="6" t="n">
        <f aca="false">A1423-L1423</f>
        <v>-683.72</v>
      </c>
      <c r="N1423" s="0"/>
      <c r="O1423" s="0"/>
    </row>
    <row r="1424" customFormat="false" ht="13.2" hidden="false" customHeight="false" outlineLevel="0" collapsed="false">
      <c r="G1424" s="45" t="n">
        <f aca="false">E1424/100</f>
        <v>0</v>
      </c>
      <c r="I1424" s="0" t="n">
        <f aca="false">A1424-A1423</f>
        <v>0</v>
      </c>
      <c r="L1424" s="0" t="n">
        <v>684.05</v>
      </c>
      <c r="M1424" s="6" t="n">
        <f aca="false">A1424-L1424</f>
        <v>-684.05</v>
      </c>
      <c r="N1424" s="0"/>
      <c r="O1424" s="0"/>
    </row>
    <row r="1425" customFormat="false" ht="13.2" hidden="false" customHeight="false" outlineLevel="0" collapsed="false">
      <c r="G1425" s="45" t="n">
        <f aca="false">E1425/100</f>
        <v>0</v>
      </c>
      <c r="I1425" s="0" t="n">
        <f aca="false">A1425-A1424</f>
        <v>0</v>
      </c>
      <c r="L1425" s="0" t="n">
        <v>684.38</v>
      </c>
      <c r="M1425" s="6" t="n">
        <f aca="false">A1425-L1425</f>
        <v>-684.38</v>
      </c>
      <c r="N1425" s="0"/>
      <c r="O1425" s="0"/>
    </row>
    <row r="1426" customFormat="false" ht="13.2" hidden="false" customHeight="false" outlineLevel="0" collapsed="false">
      <c r="G1426" s="45" t="n">
        <f aca="false">E1426/100</f>
        <v>0</v>
      </c>
      <c r="I1426" s="0" t="n">
        <f aca="false">A1426-A1425</f>
        <v>0</v>
      </c>
      <c r="L1426" s="0" t="n">
        <v>684.7</v>
      </c>
      <c r="M1426" s="6" t="n">
        <f aca="false">A1426-L1426</f>
        <v>-684.7</v>
      </c>
      <c r="N1426" s="0"/>
      <c r="O1426" s="0"/>
    </row>
    <row r="1427" customFormat="false" ht="13.2" hidden="false" customHeight="false" outlineLevel="0" collapsed="false">
      <c r="G1427" s="45" t="n">
        <f aca="false">E1427/100</f>
        <v>0</v>
      </c>
      <c r="I1427" s="0" t="n">
        <f aca="false">A1427-A1426</f>
        <v>0</v>
      </c>
      <c r="L1427" s="0" t="n">
        <v>685.03</v>
      </c>
      <c r="M1427" s="6" t="n">
        <f aca="false">A1427-L1427</f>
        <v>-685.03</v>
      </c>
      <c r="N1427" s="0"/>
      <c r="O1427" s="0"/>
    </row>
    <row r="1428" customFormat="false" ht="13.2" hidden="false" customHeight="false" outlineLevel="0" collapsed="false">
      <c r="G1428" s="45" t="n">
        <f aca="false">E1428/100</f>
        <v>0</v>
      </c>
      <c r="I1428" s="0" t="n">
        <f aca="false">A1428-A1427</f>
        <v>0</v>
      </c>
      <c r="L1428" s="0" t="n">
        <v>685.36</v>
      </c>
      <c r="M1428" s="6" t="n">
        <f aca="false">A1428-L1428</f>
        <v>-685.36</v>
      </c>
      <c r="N1428" s="0"/>
      <c r="O1428" s="0"/>
    </row>
    <row r="1429" customFormat="false" ht="13.2" hidden="false" customHeight="false" outlineLevel="0" collapsed="false">
      <c r="G1429" s="45" t="n">
        <f aca="false">E1429/100</f>
        <v>0</v>
      </c>
      <c r="I1429" s="0" t="n">
        <f aca="false">A1429-A1428</f>
        <v>0</v>
      </c>
      <c r="L1429" s="0" t="n">
        <v>685.68</v>
      </c>
      <c r="M1429" s="6" t="n">
        <f aca="false">A1429-L1429</f>
        <v>-685.68</v>
      </c>
      <c r="N1429" s="0"/>
      <c r="O1429" s="0"/>
    </row>
    <row r="1430" customFormat="false" ht="13.2" hidden="false" customHeight="false" outlineLevel="0" collapsed="false">
      <c r="G1430" s="45" t="n">
        <f aca="false">E1430/100</f>
        <v>0</v>
      </c>
      <c r="I1430" s="0" t="n">
        <f aca="false">A1430-A1429</f>
        <v>0</v>
      </c>
      <c r="L1430" s="0" t="n">
        <v>686.01</v>
      </c>
      <c r="M1430" s="6" t="n">
        <f aca="false">A1430-L1430</f>
        <v>-686.01</v>
      </c>
      <c r="N1430" s="0"/>
      <c r="O1430" s="0"/>
    </row>
    <row r="1431" customFormat="false" ht="13.2" hidden="false" customHeight="false" outlineLevel="0" collapsed="false">
      <c r="G1431" s="45" t="n">
        <f aca="false">E1431/100</f>
        <v>0</v>
      </c>
      <c r="I1431" s="0" t="n">
        <f aca="false">A1431-A1430</f>
        <v>0</v>
      </c>
      <c r="L1431" s="0" t="n">
        <v>686.33</v>
      </c>
      <c r="M1431" s="6" t="n">
        <f aca="false">A1431-L1431</f>
        <v>-686.33</v>
      </c>
      <c r="N1431" s="0"/>
      <c r="O1431" s="0"/>
    </row>
    <row r="1432" customFormat="false" ht="13.2" hidden="false" customHeight="false" outlineLevel="0" collapsed="false">
      <c r="G1432" s="45" t="n">
        <f aca="false">E1432/100</f>
        <v>0</v>
      </c>
      <c r="I1432" s="0" t="n">
        <f aca="false">A1432-A1431</f>
        <v>0</v>
      </c>
      <c r="L1432" s="0" t="n">
        <v>686.66</v>
      </c>
      <c r="M1432" s="6" t="n">
        <f aca="false">A1432-L1432</f>
        <v>-686.66</v>
      </c>
      <c r="N1432" s="0"/>
      <c r="O1432" s="0"/>
    </row>
    <row r="1433" customFormat="false" ht="13.2" hidden="false" customHeight="false" outlineLevel="0" collapsed="false">
      <c r="G1433" s="45" t="n">
        <f aca="false">E1433/100</f>
        <v>0</v>
      </c>
      <c r="I1433" s="0" t="n">
        <f aca="false">A1433-A1432</f>
        <v>0</v>
      </c>
      <c r="L1433" s="0" t="n">
        <v>686.98</v>
      </c>
      <c r="M1433" s="6" t="n">
        <f aca="false">A1433-L1433</f>
        <v>-686.98</v>
      </c>
      <c r="N1433" s="0"/>
      <c r="O1433" s="0"/>
    </row>
    <row r="1434" customFormat="false" ht="13.2" hidden="false" customHeight="false" outlineLevel="0" collapsed="false">
      <c r="G1434" s="45" t="n">
        <f aca="false">E1434/100</f>
        <v>0</v>
      </c>
      <c r="I1434" s="0" t="n">
        <f aca="false">A1434-A1433</f>
        <v>0</v>
      </c>
      <c r="L1434" s="0" t="n">
        <v>687.31</v>
      </c>
      <c r="M1434" s="6" t="n">
        <f aca="false">A1434-L1434</f>
        <v>-687.31</v>
      </c>
      <c r="N1434" s="0"/>
      <c r="O1434" s="0"/>
    </row>
    <row r="1435" customFormat="false" ht="13.2" hidden="false" customHeight="false" outlineLevel="0" collapsed="false">
      <c r="G1435" s="45" t="n">
        <f aca="false">E1435/100</f>
        <v>0</v>
      </c>
      <c r="I1435" s="0" t="n">
        <f aca="false">A1435-A1434</f>
        <v>0</v>
      </c>
      <c r="L1435" s="0" t="n">
        <v>687.64</v>
      </c>
      <c r="M1435" s="6" t="n">
        <f aca="false">A1435-L1435</f>
        <v>-687.64</v>
      </c>
      <c r="N1435" s="0"/>
      <c r="O1435" s="0"/>
    </row>
    <row r="1436" customFormat="false" ht="13.2" hidden="false" customHeight="false" outlineLevel="0" collapsed="false">
      <c r="G1436" s="45" t="n">
        <f aca="false">E1436/100</f>
        <v>0</v>
      </c>
      <c r="I1436" s="0" t="n">
        <f aca="false">A1436-A1435</f>
        <v>0</v>
      </c>
      <c r="L1436" s="0" t="n">
        <v>687.96</v>
      </c>
      <c r="M1436" s="6" t="n">
        <f aca="false">A1436-L1436</f>
        <v>-687.96</v>
      </c>
      <c r="N1436" s="0"/>
      <c r="O1436" s="0"/>
    </row>
    <row r="1437" customFormat="false" ht="13.2" hidden="false" customHeight="false" outlineLevel="0" collapsed="false">
      <c r="G1437" s="45" t="n">
        <f aca="false">E1437/100</f>
        <v>0</v>
      </c>
      <c r="I1437" s="0" t="n">
        <f aca="false">A1437-A1436</f>
        <v>0</v>
      </c>
      <c r="L1437" s="0" t="n">
        <v>688.29</v>
      </c>
      <c r="M1437" s="6" t="n">
        <f aca="false">A1437-L1437</f>
        <v>-688.29</v>
      </c>
      <c r="N1437" s="0"/>
      <c r="O1437" s="0"/>
    </row>
    <row r="1438" customFormat="false" ht="13.2" hidden="false" customHeight="false" outlineLevel="0" collapsed="false">
      <c r="G1438" s="45" t="n">
        <f aca="false">E1438/100</f>
        <v>0</v>
      </c>
      <c r="I1438" s="0" t="n">
        <f aca="false">A1438-A1437</f>
        <v>0</v>
      </c>
      <c r="L1438" s="0" t="n">
        <v>688.61</v>
      </c>
      <c r="M1438" s="6" t="n">
        <f aca="false">A1438-L1438</f>
        <v>-688.61</v>
      </c>
      <c r="N1438" s="0"/>
      <c r="O1438" s="0"/>
    </row>
    <row r="1439" customFormat="false" ht="13.2" hidden="false" customHeight="false" outlineLevel="0" collapsed="false">
      <c r="G1439" s="45" t="n">
        <f aca="false">E1439/100</f>
        <v>0</v>
      </c>
      <c r="I1439" s="0" t="n">
        <f aca="false">A1439-A1438</f>
        <v>0</v>
      </c>
      <c r="L1439" s="0" t="n">
        <v>688.94</v>
      </c>
      <c r="M1439" s="6" t="n">
        <f aca="false">A1439-L1439</f>
        <v>-688.94</v>
      </c>
      <c r="N1439" s="0"/>
      <c r="O1439" s="0"/>
    </row>
    <row r="1440" customFormat="false" ht="13.2" hidden="false" customHeight="false" outlineLevel="0" collapsed="false">
      <c r="G1440" s="45" t="n">
        <f aca="false">E1440/100</f>
        <v>0</v>
      </c>
      <c r="I1440" s="0" t="n">
        <f aca="false">A1440-A1439</f>
        <v>0</v>
      </c>
      <c r="L1440" s="0" t="n">
        <v>689.26</v>
      </c>
      <c r="M1440" s="6" t="n">
        <f aca="false">A1440-L1440</f>
        <v>-689.26</v>
      </c>
      <c r="N1440" s="0"/>
      <c r="O1440" s="0"/>
    </row>
    <row r="1441" customFormat="false" ht="13.2" hidden="false" customHeight="false" outlineLevel="0" collapsed="false">
      <c r="G1441" s="45" t="n">
        <f aca="false">E1441/100</f>
        <v>0</v>
      </c>
      <c r="I1441" s="0" t="n">
        <f aca="false">A1441-A1440</f>
        <v>0</v>
      </c>
      <c r="L1441" s="0" t="n">
        <v>689.59</v>
      </c>
      <c r="M1441" s="6" t="n">
        <f aca="false">A1441-L1441</f>
        <v>-689.59</v>
      </c>
      <c r="N1441" s="0"/>
      <c r="O1441" s="0"/>
    </row>
    <row r="1442" customFormat="false" ht="13.2" hidden="false" customHeight="false" outlineLevel="0" collapsed="false">
      <c r="G1442" s="45" t="n">
        <f aca="false">E1442/100</f>
        <v>0</v>
      </c>
      <c r="I1442" s="0" t="n">
        <f aca="false">A1442-A1441</f>
        <v>0</v>
      </c>
      <c r="L1442" s="0" t="n">
        <v>689.91</v>
      </c>
      <c r="M1442" s="6" t="n">
        <f aca="false">A1442-L1442</f>
        <v>-689.91</v>
      </c>
      <c r="N1442" s="0"/>
      <c r="O1442" s="0"/>
    </row>
    <row r="1443" customFormat="false" ht="13.2" hidden="false" customHeight="false" outlineLevel="0" collapsed="false">
      <c r="G1443" s="45" t="n">
        <f aca="false">E1443/100</f>
        <v>0</v>
      </c>
      <c r="I1443" s="0" t="n">
        <f aca="false">A1443-A1442</f>
        <v>0</v>
      </c>
      <c r="L1443" s="0" t="n">
        <v>690.24</v>
      </c>
      <c r="M1443" s="6" t="n">
        <f aca="false">A1443-L1443</f>
        <v>-690.24</v>
      </c>
      <c r="N1443" s="0"/>
      <c r="O1443" s="0"/>
    </row>
    <row r="1444" customFormat="false" ht="13.2" hidden="false" customHeight="false" outlineLevel="0" collapsed="false">
      <c r="G1444" s="45" t="n">
        <f aca="false">E1444/100</f>
        <v>0</v>
      </c>
      <c r="I1444" s="0" t="n">
        <f aca="false">A1444-A1443</f>
        <v>0</v>
      </c>
      <c r="L1444" s="0" t="n">
        <v>690.57</v>
      </c>
      <c r="M1444" s="6" t="n">
        <f aca="false">A1444-L1444</f>
        <v>-690.57</v>
      </c>
      <c r="N1444" s="0"/>
      <c r="O1444" s="0"/>
    </row>
    <row r="1445" customFormat="false" ht="13.2" hidden="false" customHeight="false" outlineLevel="0" collapsed="false">
      <c r="G1445" s="45" t="n">
        <f aca="false">E1445/100</f>
        <v>0</v>
      </c>
      <c r="I1445" s="0" t="n">
        <f aca="false">A1445-A1444</f>
        <v>0</v>
      </c>
      <c r="L1445" s="0" t="n">
        <v>690.89</v>
      </c>
      <c r="M1445" s="6" t="n">
        <f aca="false">A1445-L1445</f>
        <v>-690.89</v>
      </c>
      <c r="N1445" s="0"/>
      <c r="O1445" s="0"/>
    </row>
    <row r="1446" customFormat="false" ht="13.2" hidden="false" customHeight="false" outlineLevel="0" collapsed="false">
      <c r="G1446" s="45" t="n">
        <f aca="false">E1446/100</f>
        <v>0</v>
      </c>
      <c r="I1446" s="0" t="n">
        <f aca="false">A1446-A1445</f>
        <v>0</v>
      </c>
      <c r="L1446" s="0" t="n">
        <v>691.22</v>
      </c>
      <c r="M1446" s="6" t="n">
        <f aca="false">A1446-L1446</f>
        <v>-691.22</v>
      </c>
      <c r="N1446" s="0"/>
      <c r="O1446" s="0"/>
    </row>
    <row r="1447" customFormat="false" ht="13.2" hidden="false" customHeight="false" outlineLevel="0" collapsed="false">
      <c r="G1447" s="45" t="n">
        <f aca="false">E1447/100</f>
        <v>0</v>
      </c>
      <c r="I1447" s="0" t="n">
        <f aca="false">A1447-A1446</f>
        <v>0</v>
      </c>
      <c r="L1447" s="0" t="n">
        <v>691.54</v>
      </c>
      <c r="M1447" s="6" t="n">
        <f aca="false">A1447-L1447</f>
        <v>-691.54</v>
      </c>
      <c r="N1447" s="0"/>
      <c r="O1447" s="0"/>
    </row>
    <row r="1448" customFormat="false" ht="13.2" hidden="false" customHeight="false" outlineLevel="0" collapsed="false">
      <c r="G1448" s="45" t="n">
        <f aca="false">E1448/100</f>
        <v>0</v>
      </c>
      <c r="I1448" s="0" t="n">
        <f aca="false">A1448-A1447</f>
        <v>0</v>
      </c>
      <c r="L1448" s="0" t="n">
        <v>691.87</v>
      </c>
      <c r="M1448" s="6" t="n">
        <f aca="false">A1448-L1448</f>
        <v>-691.87</v>
      </c>
      <c r="N1448" s="0"/>
      <c r="O1448" s="0"/>
    </row>
    <row r="1449" customFormat="false" ht="13.2" hidden="false" customHeight="false" outlineLevel="0" collapsed="false">
      <c r="G1449" s="45" t="n">
        <f aca="false">E1449/100</f>
        <v>0</v>
      </c>
      <c r="I1449" s="0" t="n">
        <f aca="false">A1449-A1448</f>
        <v>0</v>
      </c>
      <c r="L1449" s="0" t="n">
        <v>692.19</v>
      </c>
      <c r="M1449" s="6" t="n">
        <f aca="false">A1449-L1449</f>
        <v>-692.19</v>
      </c>
      <c r="N1449" s="0"/>
      <c r="O1449" s="0"/>
    </row>
    <row r="1450" customFormat="false" ht="13.2" hidden="false" customHeight="false" outlineLevel="0" collapsed="false">
      <c r="G1450" s="45" t="n">
        <f aca="false">E1450/100</f>
        <v>0</v>
      </c>
      <c r="I1450" s="0" t="n">
        <f aca="false">A1450-A1449</f>
        <v>0</v>
      </c>
      <c r="L1450" s="0" t="n">
        <v>692.52</v>
      </c>
      <c r="M1450" s="6" t="n">
        <f aca="false">A1450-L1450</f>
        <v>-692.52</v>
      </c>
      <c r="N1450" s="0"/>
      <c r="O1450" s="0"/>
    </row>
    <row r="1451" customFormat="false" ht="13.2" hidden="false" customHeight="false" outlineLevel="0" collapsed="false">
      <c r="G1451" s="45" t="n">
        <f aca="false">E1451/100</f>
        <v>0</v>
      </c>
      <c r="I1451" s="0" t="n">
        <f aca="false">A1451-A1450</f>
        <v>0</v>
      </c>
      <c r="L1451" s="0" t="n">
        <v>692.84</v>
      </c>
      <c r="M1451" s="6" t="n">
        <f aca="false">A1451-L1451</f>
        <v>-692.84</v>
      </c>
      <c r="N1451" s="0"/>
      <c r="O1451" s="0"/>
    </row>
    <row r="1452" customFormat="false" ht="13.2" hidden="false" customHeight="false" outlineLevel="0" collapsed="false">
      <c r="G1452" s="45" t="n">
        <f aca="false">E1452/100</f>
        <v>0</v>
      </c>
      <c r="I1452" s="0" t="n">
        <f aca="false">A1452-A1451</f>
        <v>0</v>
      </c>
      <c r="L1452" s="0" t="n">
        <v>693.17</v>
      </c>
      <c r="M1452" s="6" t="n">
        <f aca="false">A1452-L1452</f>
        <v>-693.17</v>
      </c>
      <c r="N1452" s="0"/>
      <c r="O1452" s="0"/>
    </row>
    <row r="1453" customFormat="false" ht="13.2" hidden="false" customHeight="false" outlineLevel="0" collapsed="false">
      <c r="G1453" s="45" t="n">
        <f aca="false">E1453/100</f>
        <v>0</v>
      </c>
      <c r="I1453" s="0" t="n">
        <f aca="false">A1453-A1452</f>
        <v>0</v>
      </c>
      <c r="L1453" s="0" t="n">
        <v>693.49</v>
      </c>
      <c r="M1453" s="6" t="n">
        <f aca="false">A1453-L1453</f>
        <v>-693.49</v>
      </c>
      <c r="N1453" s="0"/>
      <c r="O1453" s="0"/>
    </row>
    <row r="1454" customFormat="false" ht="13.2" hidden="false" customHeight="false" outlineLevel="0" collapsed="false">
      <c r="G1454" s="45" t="n">
        <f aca="false">E1454/100</f>
        <v>0</v>
      </c>
      <c r="I1454" s="0" t="n">
        <f aca="false">A1454-A1453</f>
        <v>0</v>
      </c>
      <c r="L1454" s="0" t="n">
        <v>693.82</v>
      </c>
      <c r="M1454" s="6" t="n">
        <f aca="false">A1454-L1454</f>
        <v>-693.82</v>
      </c>
      <c r="N1454" s="0"/>
      <c r="O1454" s="0"/>
    </row>
    <row r="1455" customFormat="false" ht="13.2" hidden="false" customHeight="false" outlineLevel="0" collapsed="false">
      <c r="G1455" s="45" t="n">
        <f aca="false">E1455/100</f>
        <v>0</v>
      </c>
      <c r="I1455" s="0" t="n">
        <f aca="false">A1455-A1454</f>
        <v>0</v>
      </c>
      <c r="L1455" s="0" t="n">
        <v>694.14</v>
      </c>
      <c r="M1455" s="6" t="n">
        <f aca="false">A1455-L1455</f>
        <v>-694.14</v>
      </c>
      <c r="N1455" s="0"/>
      <c r="O1455" s="0"/>
    </row>
    <row r="1456" customFormat="false" ht="13.2" hidden="false" customHeight="false" outlineLevel="0" collapsed="false">
      <c r="G1456" s="45" t="n">
        <f aca="false">E1456/100</f>
        <v>0</v>
      </c>
      <c r="I1456" s="0" t="n">
        <f aca="false">A1456-A1455</f>
        <v>0</v>
      </c>
      <c r="L1456" s="0" t="n">
        <v>694.46</v>
      </c>
      <c r="M1456" s="6" t="n">
        <f aca="false">A1456-L1456</f>
        <v>-694.46</v>
      </c>
      <c r="N1456" s="0"/>
      <c r="O1456" s="0"/>
    </row>
    <row r="1457" customFormat="false" ht="13.2" hidden="false" customHeight="false" outlineLevel="0" collapsed="false">
      <c r="G1457" s="45" t="n">
        <f aca="false">E1457/100</f>
        <v>0</v>
      </c>
      <c r="I1457" s="0" t="n">
        <f aca="false">A1457-A1456</f>
        <v>0</v>
      </c>
      <c r="L1457" s="0" t="n">
        <v>694.79</v>
      </c>
      <c r="M1457" s="6" t="n">
        <f aca="false">A1457-L1457</f>
        <v>-694.79</v>
      </c>
      <c r="N1457" s="0"/>
      <c r="O1457" s="0"/>
    </row>
    <row r="1458" customFormat="false" ht="13.2" hidden="false" customHeight="false" outlineLevel="0" collapsed="false">
      <c r="G1458" s="45" t="n">
        <f aca="false">E1458/100</f>
        <v>0</v>
      </c>
      <c r="I1458" s="0" t="n">
        <f aca="false">A1458-A1457</f>
        <v>0</v>
      </c>
      <c r="L1458" s="0" t="n">
        <v>695.11</v>
      </c>
      <c r="M1458" s="6" t="n">
        <f aca="false">A1458-L1458</f>
        <v>-695.11</v>
      </c>
      <c r="N1458" s="0"/>
      <c r="O1458" s="0"/>
    </row>
    <row r="1459" customFormat="false" ht="13.2" hidden="false" customHeight="false" outlineLevel="0" collapsed="false">
      <c r="G1459" s="45" t="n">
        <f aca="false">E1459/100</f>
        <v>0</v>
      </c>
      <c r="I1459" s="0" t="n">
        <f aca="false">A1459-A1458</f>
        <v>0</v>
      </c>
      <c r="L1459" s="0" t="n">
        <v>695.44</v>
      </c>
      <c r="M1459" s="6" t="n">
        <f aca="false">A1459-L1459</f>
        <v>-695.44</v>
      </c>
      <c r="N1459" s="0"/>
      <c r="O1459" s="0"/>
    </row>
    <row r="1460" customFormat="false" ht="13.2" hidden="false" customHeight="false" outlineLevel="0" collapsed="false">
      <c r="G1460" s="45" t="n">
        <f aca="false">E1460/100</f>
        <v>0</v>
      </c>
      <c r="I1460" s="0" t="n">
        <f aca="false">A1460-A1459</f>
        <v>0</v>
      </c>
      <c r="L1460" s="0" t="n">
        <v>695.76</v>
      </c>
      <c r="M1460" s="6" t="n">
        <f aca="false">A1460-L1460</f>
        <v>-695.76</v>
      </c>
      <c r="N1460" s="0"/>
      <c r="O1460" s="0"/>
    </row>
    <row r="1461" customFormat="false" ht="13.2" hidden="false" customHeight="false" outlineLevel="0" collapsed="false">
      <c r="G1461" s="45" t="n">
        <f aca="false">E1461/100</f>
        <v>0</v>
      </c>
      <c r="I1461" s="0" t="n">
        <f aca="false">A1461-A1460</f>
        <v>0</v>
      </c>
      <c r="L1461" s="0" t="n">
        <v>696.09</v>
      </c>
      <c r="M1461" s="6" t="n">
        <f aca="false">A1461-L1461</f>
        <v>-696.09</v>
      </c>
      <c r="N1461" s="0"/>
      <c r="O1461" s="0"/>
    </row>
    <row r="1462" customFormat="false" ht="13.2" hidden="false" customHeight="false" outlineLevel="0" collapsed="false">
      <c r="G1462" s="45" t="n">
        <f aca="false">E1462/100</f>
        <v>0</v>
      </c>
      <c r="I1462" s="0" t="n">
        <f aca="false">A1462-A1461</f>
        <v>0</v>
      </c>
      <c r="L1462" s="0" t="n">
        <v>696.41</v>
      </c>
      <c r="M1462" s="6" t="n">
        <f aca="false">A1462-L1462</f>
        <v>-696.41</v>
      </c>
      <c r="N1462" s="0"/>
      <c r="O1462" s="0"/>
    </row>
    <row r="1463" customFormat="false" ht="13.2" hidden="false" customHeight="false" outlineLevel="0" collapsed="false">
      <c r="G1463" s="45" t="n">
        <f aca="false">E1463/100</f>
        <v>0</v>
      </c>
      <c r="I1463" s="0" t="n">
        <f aca="false">A1463-A1462</f>
        <v>0</v>
      </c>
      <c r="L1463" s="0" t="n">
        <v>696.74</v>
      </c>
      <c r="M1463" s="6" t="n">
        <f aca="false">A1463-L1463</f>
        <v>-696.74</v>
      </c>
      <c r="N1463" s="0"/>
      <c r="O1463" s="0"/>
    </row>
    <row r="1464" customFormat="false" ht="13.2" hidden="false" customHeight="false" outlineLevel="0" collapsed="false">
      <c r="G1464" s="45" t="n">
        <f aca="false">E1464/100</f>
        <v>0</v>
      </c>
      <c r="I1464" s="0" t="n">
        <f aca="false">A1464-A1463</f>
        <v>0</v>
      </c>
      <c r="L1464" s="0" t="n">
        <v>697.06</v>
      </c>
      <c r="M1464" s="6" t="n">
        <f aca="false">A1464-L1464</f>
        <v>-697.06</v>
      </c>
      <c r="N1464" s="0"/>
      <c r="O1464" s="0"/>
    </row>
    <row r="1465" customFormat="false" ht="13.2" hidden="false" customHeight="false" outlineLevel="0" collapsed="false">
      <c r="G1465" s="45" t="n">
        <f aca="false">E1465/100</f>
        <v>0</v>
      </c>
      <c r="I1465" s="0" t="n">
        <f aca="false">A1465-A1464</f>
        <v>0</v>
      </c>
      <c r="L1465" s="0" t="n">
        <v>697.38</v>
      </c>
      <c r="M1465" s="6" t="n">
        <f aca="false">A1465-L1465</f>
        <v>-697.38</v>
      </c>
      <c r="N1465" s="0"/>
      <c r="O1465" s="0"/>
    </row>
    <row r="1466" customFormat="false" ht="13.2" hidden="false" customHeight="false" outlineLevel="0" collapsed="false">
      <c r="G1466" s="45" t="n">
        <f aca="false">E1466/100</f>
        <v>0</v>
      </c>
      <c r="I1466" s="0" t="n">
        <f aca="false">A1466-A1465</f>
        <v>0</v>
      </c>
      <c r="L1466" s="0" t="n">
        <v>697.71</v>
      </c>
      <c r="M1466" s="6" t="n">
        <f aca="false">A1466-L1466</f>
        <v>-697.71</v>
      </c>
      <c r="N1466" s="0"/>
      <c r="O1466" s="0"/>
    </row>
    <row r="1467" customFormat="false" ht="13.2" hidden="false" customHeight="false" outlineLevel="0" collapsed="false">
      <c r="G1467" s="45" t="n">
        <f aca="false">E1467/100</f>
        <v>0</v>
      </c>
      <c r="I1467" s="0" t="n">
        <f aca="false">A1467-A1466</f>
        <v>0</v>
      </c>
      <c r="L1467" s="0" t="n">
        <v>698.03</v>
      </c>
      <c r="M1467" s="6" t="n">
        <f aca="false">A1467-L1467</f>
        <v>-698.03</v>
      </c>
      <c r="N1467" s="0"/>
      <c r="O1467" s="0"/>
    </row>
    <row r="1468" customFormat="false" ht="13.2" hidden="false" customHeight="false" outlineLevel="0" collapsed="false">
      <c r="G1468" s="45" t="n">
        <f aca="false">E1468/100</f>
        <v>0</v>
      </c>
      <c r="I1468" s="0" t="n">
        <f aca="false">A1468-A1467</f>
        <v>0</v>
      </c>
      <c r="L1468" s="0" t="n">
        <v>698.36</v>
      </c>
      <c r="M1468" s="6" t="n">
        <f aca="false">A1468-L1468</f>
        <v>-698.36</v>
      </c>
      <c r="N1468" s="0"/>
      <c r="O1468" s="0"/>
    </row>
    <row r="1469" customFormat="false" ht="13.2" hidden="false" customHeight="false" outlineLevel="0" collapsed="false">
      <c r="G1469" s="45" t="n">
        <f aca="false">E1469/100</f>
        <v>0</v>
      </c>
      <c r="I1469" s="0" t="n">
        <f aca="false">A1469-A1468</f>
        <v>0</v>
      </c>
      <c r="L1469" s="0" t="n">
        <v>698.68</v>
      </c>
      <c r="M1469" s="6" t="n">
        <f aca="false">A1469-L1469</f>
        <v>-698.68</v>
      </c>
      <c r="N1469" s="0"/>
      <c r="O1469" s="0"/>
    </row>
    <row r="1470" customFormat="false" ht="13.2" hidden="false" customHeight="false" outlineLevel="0" collapsed="false">
      <c r="G1470" s="45" t="n">
        <f aca="false">E1470/100</f>
        <v>0</v>
      </c>
      <c r="I1470" s="0" t="n">
        <f aca="false">A1470-A1469</f>
        <v>0</v>
      </c>
      <c r="L1470" s="0" t="n">
        <v>699.01</v>
      </c>
      <c r="M1470" s="6" t="n">
        <f aca="false">A1470-L1470</f>
        <v>-699.01</v>
      </c>
      <c r="N1470" s="0"/>
      <c r="O1470" s="0"/>
    </row>
    <row r="1471" customFormat="false" ht="13.2" hidden="false" customHeight="false" outlineLevel="0" collapsed="false">
      <c r="G1471" s="45" t="n">
        <f aca="false">E1471/100</f>
        <v>0</v>
      </c>
      <c r="I1471" s="0" t="n">
        <f aca="false">A1471-A1470</f>
        <v>0</v>
      </c>
      <c r="L1471" s="0" t="n">
        <v>699.33</v>
      </c>
      <c r="M1471" s="6" t="n">
        <f aca="false">A1471-L1471</f>
        <v>-699.33</v>
      </c>
      <c r="N1471" s="0"/>
      <c r="O1471" s="0"/>
    </row>
    <row r="1472" customFormat="false" ht="13.2" hidden="false" customHeight="false" outlineLevel="0" collapsed="false">
      <c r="G1472" s="45" t="n">
        <f aca="false">E1472/100</f>
        <v>0</v>
      </c>
      <c r="I1472" s="0" t="n">
        <f aca="false">A1472-A1471</f>
        <v>0</v>
      </c>
      <c r="L1472" s="0" t="n">
        <v>699.65</v>
      </c>
      <c r="M1472" s="6" t="n">
        <f aca="false">A1472-L1472</f>
        <v>-699.65</v>
      </c>
      <c r="N1472" s="0"/>
      <c r="O1472" s="0"/>
    </row>
    <row r="1473" customFormat="false" ht="13.2" hidden="false" customHeight="false" outlineLevel="0" collapsed="false">
      <c r="G1473" s="45" t="n">
        <f aca="false">E1473/100</f>
        <v>0</v>
      </c>
      <c r="I1473" s="0" t="n">
        <f aca="false">A1473-A1472</f>
        <v>0</v>
      </c>
      <c r="L1473" s="0" t="n">
        <v>699.98</v>
      </c>
      <c r="M1473" s="6" t="n">
        <f aca="false">A1473-L1473</f>
        <v>-699.98</v>
      </c>
      <c r="N1473" s="0"/>
      <c r="O1473" s="0"/>
    </row>
    <row r="1474" customFormat="false" ht="13.2" hidden="false" customHeight="false" outlineLevel="0" collapsed="false">
      <c r="G1474" s="45" t="n">
        <f aca="false">E1474/100</f>
        <v>0</v>
      </c>
      <c r="I1474" s="0" t="n">
        <f aca="false">A1474-A1473</f>
        <v>0</v>
      </c>
      <c r="L1474" s="0" t="n">
        <v>700.3</v>
      </c>
      <c r="M1474" s="6" t="n">
        <f aca="false">A1474-L1474</f>
        <v>-700.3</v>
      </c>
      <c r="N1474" s="0"/>
      <c r="O1474" s="0"/>
    </row>
    <row r="1475" customFormat="false" ht="13.2" hidden="false" customHeight="false" outlineLevel="0" collapsed="false">
      <c r="G1475" s="45" t="n">
        <f aca="false">E1475/100</f>
        <v>0</v>
      </c>
      <c r="I1475" s="0" t="n">
        <f aca="false">A1475-A1474</f>
        <v>0</v>
      </c>
      <c r="L1475" s="0" t="n">
        <v>700.62</v>
      </c>
      <c r="M1475" s="6" t="n">
        <f aca="false">A1475-L1475</f>
        <v>-700.62</v>
      </c>
      <c r="N1475" s="0"/>
      <c r="O1475" s="0"/>
    </row>
    <row r="1476" customFormat="false" ht="13.2" hidden="false" customHeight="false" outlineLevel="0" collapsed="false">
      <c r="G1476" s="45" t="n">
        <f aca="false">E1476/100</f>
        <v>0</v>
      </c>
      <c r="I1476" s="0" t="n">
        <f aca="false">A1476-A1475</f>
        <v>0</v>
      </c>
      <c r="L1476" s="0" t="n">
        <v>700.95</v>
      </c>
      <c r="M1476" s="6" t="n">
        <f aca="false">A1476-L1476</f>
        <v>-700.95</v>
      </c>
      <c r="N1476" s="0"/>
      <c r="O1476" s="0"/>
    </row>
    <row r="1477" customFormat="false" ht="13.2" hidden="false" customHeight="false" outlineLevel="0" collapsed="false">
      <c r="G1477" s="45" t="n">
        <f aca="false">E1477/100</f>
        <v>0</v>
      </c>
      <c r="I1477" s="0" t="n">
        <f aca="false">A1477-A1476</f>
        <v>0</v>
      </c>
      <c r="L1477" s="0" t="n">
        <v>701.27</v>
      </c>
      <c r="M1477" s="6" t="n">
        <f aca="false">A1477-L1477</f>
        <v>-701.27</v>
      </c>
      <c r="N1477" s="0"/>
      <c r="O1477" s="0"/>
    </row>
    <row r="1478" customFormat="false" ht="13.2" hidden="false" customHeight="false" outlineLevel="0" collapsed="false">
      <c r="G1478" s="45" t="n">
        <f aca="false">E1478/100</f>
        <v>0</v>
      </c>
      <c r="I1478" s="0" t="n">
        <f aca="false">A1478-A1477</f>
        <v>0</v>
      </c>
      <c r="L1478" s="0" t="n">
        <v>701.6</v>
      </c>
      <c r="M1478" s="6" t="n">
        <f aca="false">A1478-L1478</f>
        <v>-701.6</v>
      </c>
      <c r="N1478" s="0"/>
      <c r="O1478" s="0"/>
    </row>
    <row r="1479" customFormat="false" ht="13.2" hidden="false" customHeight="false" outlineLevel="0" collapsed="false">
      <c r="G1479" s="45" t="n">
        <f aca="false">E1479/100</f>
        <v>0</v>
      </c>
      <c r="I1479" s="0" t="n">
        <f aca="false">A1479-A1478</f>
        <v>0</v>
      </c>
      <c r="L1479" s="0" t="n">
        <v>701.92</v>
      </c>
      <c r="M1479" s="6" t="n">
        <f aca="false">A1479-L1479</f>
        <v>-701.92</v>
      </c>
      <c r="N1479" s="0"/>
      <c r="O1479" s="0"/>
    </row>
    <row r="1480" customFormat="false" ht="13.2" hidden="false" customHeight="false" outlineLevel="0" collapsed="false">
      <c r="G1480" s="45" t="n">
        <f aca="false">E1480/100</f>
        <v>0</v>
      </c>
      <c r="I1480" s="0" t="n">
        <f aca="false">A1480-A1479</f>
        <v>0</v>
      </c>
      <c r="L1480" s="0" t="n">
        <v>702.24</v>
      </c>
      <c r="M1480" s="6" t="n">
        <f aca="false">A1480-L1480</f>
        <v>-702.24</v>
      </c>
      <c r="N1480" s="0"/>
      <c r="O1480" s="0"/>
    </row>
    <row r="1481" customFormat="false" ht="13.2" hidden="false" customHeight="false" outlineLevel="0" collapsed="false">
      <c r="G1481" s="45" t="n">
        <f aca="false">E1481/100</f>
        <v>0</v>
      </c>
      <c r="I1481" s="0" t="n">
        <f aca="false">A1481-A1480</f>
        <v>0</v>
      </c>
      <c r="L1481" s="0" t="n">
        <v>702.57</v>
      </c>
      <c r="M1481" s="6" t="n">
        <f aca="false">A1481-L1481</f>
        <v>-702.57</v>
      </c>
      <c r="N1481" s="0"/>
      <c r="O1481" s="0"/>
    </row>
    <row r="1482" customFormat="false" ht="13.2" hidden="false" customHeight="false" outlineLevel="0" collapsed="false">
      <c r="G1482" s="45" t="n">
        <f aca="false">E1482/100</f>
        <v>0</v>
      </c>
      <c r="I1482" s="0" t="n">
        <f aca="false">A1482-A1481</f>
        <v>0</v>
      </c>
      <c r="L1482" s="0" t="n">
        <v>702.89</v>
      </c>
      <c r="M1482" s="6" t="n">
        <f aca="false">A1482-L1482</f>
        <v>-702.89</v>
      </c>
      <c r="N1482" s="0"/>
      <c r="O1482" s="0"/>
    </row>
    <row r="1483" customFormat="false" ht="13.2" hidden="false" customHeight="false" outlineLevel="0" collapsed="false">
      <c r="G1483" s="45" t="n">
        <f aca="false">E1483/100</f>
        <v>0</v>
      </c>
      <c r="I1483" s="0" t="n">
        <f aca="false">A1483-A1482</f>
        <v>0</v>
      </c>
      <c r="L1483" s="0" t="n">
        <v>703.21</v>
      </c>
      <c r="M1483" s="6" t="n">
        <f aca="false">A1483-L1483</f>
        <v>-703.21</v>
      </c>
      <c r="N1483" s="0"/>
      <c r="O1483" s="0"/>
    </row>
    <row r="1484" customFormat="false" ht="13.2" hidden="false" customHeight="false" outlineLevel="0" collapsed="false">
      <c r="G1484" s="45" t="n">
        <f aca="false">E1484/100</f>
        <v>0</v>
      </c>
      <c r="I1484" s="0" t="n">
        <f aca="false">A1484-A1483</f>
        <v>0</v>
      </c>
      <c r="L1484" s="0" t="n">
        <v>703.54</v>
      </c>
      <c r="M1484" s="6" t="n">
        <f aca="false">A1484-L1484</f>
        <v>-703.54</v>
      </c>
      <c r="N1484" s="0"/>
      <c r="O1484" s="0"/>
    </row>
    <row r="1485" customFormat="false" ht="13.2" hidden="false" customHeight="false" outlineLevel="0" collapsed="false">
      <c r="G1485" s="45" t="n">
        <f aca="false">E1485/100</f>
        <v>0</v>
      </c>
      <c r="I1485" s="0" t="n">
        <f aca="false">A1485-A1484</f>
        <v>0</v>
      </c>
      <c r="L1485" s="0" t="n">
        <v>703.86</v>
      </c>
      <c r="M1485" s="6" t="n">
        <f aca="false">A1485-L1485</f>
        <v>-703.86</v>
      </c>
      <c r="N1485" s="0"/>
      <c r="O1485" s="0"/>
    </row>
    <row r="1486" customFormat="false" ht="13.2" hidden="false" customHeight="false" outlineLevel="0" collapsed="false">
      <c r="G1486" s="45" t="n">
        <f aca="false">E1486/100</f>
        <v>0</v>
      </c>
      <c r="I1486" s="0" t="n">
        <f aca="false">A1486-A1485</f>
        <v>0</v>
      </c>
      <c r="L1486" s="0" t="n">
        <v>704.18</v>
      </c>
      <c r="M1486" s="6" t="n">
        <f aca="false">A1486-L1486</f>
        <v>-704.18</v>
      </c>
      <c r="N1486" s="0"/>
      <c r="O1486" s="0"/>
    </row>
    <row r="1487" customFormat="false" ht="13.2" hidden="false" customHeight="false" outlineLevel="0" collapsed="false">
      <c r="G1487" s="45" t="n">
        <f aca="false">E1487/100</f>
        <v>0</v>
      </c>
      <c r="I1487" s="0" t="n">
        <f aca="false">A1487-A1486</f>
        <v>0</v>
      </c>
      <c r="L1487" s="0" t="n">
        <v>704.51</v>
      </c>
      <c r="M1487" s="6" t="n">
        <f aca="false">A1487-L1487</f>
        <v>-704.51</v>
      </c>
      <c r="N1487" s="0"/>
      <c r="O1487" s="0"/>
    </row>
    <row r="1488" customFormat="false" ht="13.2" hidden="false" customHeight="false" outlineLevel="0" collapsed="false">
      <c r="G1488" s="45" t="n">
        <f aca="false">E1488/100</f>
        <v>0</v>
      </c>
      <c r="I1488" s="0" t="n">
        <f aca="false">A1488-A1487</f>
        <v>0</v>
      </c>
      <c r="L1488" s="0" t="n">
        <v>704.83</v>
      </c>
      <c r="M1488" s="6" t="n">
        <f aca="false">A1488-L1488</f>
        <v>-704.83</v>
      </c>
      <c r="N1488" s="0"/>
      <c r="O1488" s="0"/>
    </row>
    <row r="1489" customFormat="false" ht="13.2" hidden="false" customHeight="false" outlineLevel="0" collapsed="false">
      <c r="G1489" s="45" t="n">
        <f aca="false">E1489/100</f>
        <v>0</v>
      </c>
      <c r="I1489" s="0" t="n">
        <f aca="false">A1489-A1488</f>
        <v>0</v>
      </c>
      <c r="L1489" s="0" t="n">
        <v>705.15</v>
      </c>
      <c r="M1489" s="6" t="n">
        <f aca="false">A1489-L1489</f>
        <v>-705.15</v>
      </c>
      <c r="N1489" s="0"/>
      <c r="O1489" s="0"/>
    </row>
    <row r="1490" customFormat="false" ht="13.2" hidden="false" customHeight="false" outlineLevel="0" collapsed="false">
      <c r="G1490" s="45" t="n">
        <f aca="false">E1490/100</f>
        <v>0</v>
      </c>
      <c r="I1490" s="0" t="n">
        <f aca="false">A1490-A1489</f>
        <v>0</v>
      </c>
      <c r="L1490" s="0" t="n">
        <v>705.48</v>
      </c>
      <c r="M1490" s="6" t="n">
        <f aca="false">A1490-L1490</f>
        <v>-705.48</v>
      </c>
      <c r="N1490" s="0"/>
      <c r="O1490" s="0"/>
    </row>
    <row r="1491" customFormat="false" ht="13.2" hidden="false" customHeight="false" outlineLevel="0" collapsed="false">
      <c r="G1491" s="45" t="n">
        <f aca="false">E1491/100</f>
        <v>0</v>
      </c>
      <c r="I1491" s="0" t="n">
        <f aca="false">A1491-A1490</f>
        <v>0</v>
      </c>
      <c r="L1491" s="0" t="n">
        <v>705.8</v>
      </c>
      <c r="M1491" s="6" t="n">
        <f aca="false">A1491-L1491</f>
        <v>-705.8</v>
      </c>
      <c r="N1491" s="0"/>
      <c r="O1491" s="0"/>
    </row>
    <row r="1492" customFormat="false" ht="13.2" hidden="false" customHeight="false" outlineLevel="0" collapsed="false">
      <c r="G1492" s="45" t="n">
        <f aca="false">E1492/100</f>
        <v>0</v>
      </c>
      <c r="I1492" s="0" t="n">
        <f aca="false">A1492-A1491</f>
        <v>0</v>
      </c>
      <c r="L1492" s="0" t="n">
        <v>706.12</v>
      </c>
      <c r="M1492" s="6" t="n">
        <f aca="false">A1492-L1492</f>
        <v>-706.12</v>
      </c>
      <c r="N1492" s="0"/>
      <c r="O1492" s="0"/>
    </row>
    <row r="1493" customFormat="false" ht="13.2" hidden="false" customHeight="false" outlineLevel="0" collapsed="false">
      <c r="G1493" s="45" t="n">
        <f aca="false">E1493/100</f>
        <v>0</v>
      </c>
      <c r="I1493" s="0" t="n">
        <f aca="false">A1493-A1492</f>
        <v>0</v>
      </c>
      <c r="L1493" s="0" t="n">
        <v>706.44</v>
      </c>
      <c r="M1493" s="6" t="n">
        <f aca="false">A1493-L1493</f>
        <v>-706.44</v>
      </c>
      <c r="N1493" s="0"/>
      <c r="O1493" s="0"/>
    </row>
    <row r="1494" customFormat="false" ht="13.2" hidden="false" customHeight="false" outlineLevel="0" collapsed="false">
      <c r="G1494" s="45" t="n">
        <f aca="false">E1494/100</f>
        <v>0</v>
      </c>
      <c r="I1494" s="0" t="n">
        <f aca="false">A1494-A1493</f>
        <v>0</v>
      </c>
      <c r="L1494" s="0" t="n">
        <v>706.77</v>
      </c>
      <c r="M1494" s="6" t="n">
        <f aca="false">A1494-L1494</f>
        <v>-706.77</v>
      </c>
      <c r="N1494" s="0"/>
      <c r="O1494" s="0"/>
    </row>
    <row r="1495" customFormat="false" ht="13.2" hidden="false" customHeight="false" outlineLevel="0" collapsed="false">
      <c r="G1495" s="45" t="n">
        <f aca="false">E1495/100</f>
        <v>0</v>
      </c>
      <c r="I1495" s="0" t="n">
        <f aca="false">A1495-A1494</f>
        <v>0</v>
      </c>
      <c r="L1495" s="0" t="n">
        <v>707.09</v>
      </c>
      <c r="M1495" s="6" t="n">
        <f aca="false">A1495-L1495</f>
        <v>-707.09</v>
      </c>
      <c r="N1495" s="0"/>
      <c r="O1495" s="0"/>
    </row>
    <row r="1496" customFormat="false" ht="13.2" hidden="false" customHeight="false" outlineLevel="0" collapsed="false">
      <c r="G1496" s="45" t="n">
        <f aca="false">E1496/100</f>
        <v>0</v>
      </c>
      <c r="I1496" s="0" t="n">
        <f aca="false">A1496-A1495</f>
        <v>0</v>
      </c>
      <c r="L1496" s="0" t="n">
        <v>707.41</v>
      </c>
      <c r="M1496" s="6" t="n">
        <f aca="false">A1496-L1496</f>
        <v>-707.41</v>
      </c>
      <c r="N1496" s="0"/>
      <c r="O1496" s="0"/>
    </row>
    <row r="1497" customFormat="false" ht="13.2" hidden="false" customHeight="false" outlineLevel="0" collapsed="false">
      <c r="G1497" s="45" t="n">
        <f aca="false">E1497/100</f>
        <v>0</v>
      </c>
      <c r="I1497" s="0" t="n">
        <f aca="false">A1497-A1496</f>
        <v>0</v>
      </c>
      <c r="L1497" s="0" t="n">
        <v>707.74</v>
      </c>
      <c r="M1497" s="6" t="n">
        <f aca="false">A1497-L1497</f>
        <v>-707.74</v>
      </c>
      <c r="N1497" s="0"/>
      <c r="O1497" s="0"/>
    </row>
    <row r="1498" customFormat="false" ht="13.2" hidden="false" customHeight="false" outlineLevel="0" collapsed="false">
      <c r="G1498" s="45" t="n">
        <f aca="false">E1498/100</f>
        <v>0</v>
      </c>
      <c r="I1498" s="0" t="n">
        <f aca="false">A1498-A1497</f>
        <v>0</v>
      </c>
      <c r="L1498" s="0" t="n">
        <v>708.06</v>
      </c>
      <c r="M1498" s="6" t="n">
        <f aca="false">A1498-L1498</f>
        <v>-708.06</v>
      </c>
      <c r="N1498" s="0"/>
      <c r="O1498" s="0"/>
    </row>
    <row r="1499" customFormat="false" ht="13.2" hidden="false" customHeight="false" outlineLevel="0" collapsed="false">
      <c r="G1499" s="45" t="n">
        <f aca="false">E1499/100</f>
        <v>0</v>
      </c>
      <c r="I1499" s="0" t="n">
        <f aca="false">A1499-A1498</f>
        <v>0</v>
      </c>
      <c r="L1499" s="0" t="n">
        <v>708.38</v>
      </c>
      <c r="M1499" s="6" t="n">
        <f aca="false">A1499-L1499</f>
        <v>-708.38</v>
      </c>
      <c r="N1499" s="0"/>
      <c r="O1499" s="0"/>
    </row>
    <row r="1500" customFormat="false" ht="13.2" hidden="false" customHeight="false" outlineLevel="0" collapsed="false">
      <c r="G1500" s="45" t="n">
        <f aca="false">E1500/100</f>
        <v>0</v>
      </c>
      <c r="I1500" s="0" t="n">
        <f aca="false">A1500-A1499</f>
        <v>0</v>
      </c>
      <c r="L1500" s="0" t="n">
        <v>708.7</v>
      </c>
      <c r="M1500" s="6" t="n">
        <f aca="false">A1500-L1500</f>
        <v>-708.7</v>
      </c>
      <c r="N1500" s="0"/>
      <c r="O1500" s="0"/>
    </row>
    <row r="1501" customFormat="false" ht="13.2" hidden="false" customHeight="false" outlineLevel="0" collapsed="false">
      <c r="G1501" s="45" t="n">
        <f aca="false">E1501/100</f>
        <v>0</v>
      </c>
      <c r="I1501" s="0" t="n">
        <f aca="false">A1501-A1500</f>
        <v>0</v>
      </c>
      <c r="L1501" s="0" t="n">
        <v>709.03</v>
      </c>
      <c r="M1501" s="6" t="n">
        <f aca="false">A1501-L1501</f>
        <v>-709.03</v>
      </c>
      <c r="N1501" s="0"/>
      <c r="O1501" s="0"/>
    </row>
    <row r="1502" customFormat="false" ht="13.2" hidden="false" customHeight="false" outlineLevel="0" collapsed="false">
      <c r="G1502" s="45" t="n">
        <f aca="false">E1502/100</f>
        <v>0</v>
      </c>
      <c r="I1502" s="0" t="n">
        <f aca="false">A1502-A1501</f>
        <v>0</v>
      </c>
      <c r="L1502" s="0" t="n">
        <v>709.35</v>
      </c>
      <c r="M1502" s="6" t="n">
        <f aca="false">A1502-L1502</f>
        <v>-709.35</v>
      </c>
      <c r="N1502" s="0"/>
      <c r="O1502" s="0"/>
    </row>
    <row r="1503" customFormat="false" ht="13.2" hidden="false" customHeight="false" outlineLevel="0" collapsed="false">
      <c r="G1503" s="45" t="n">
        <f aca="false">E1503/100</f>
        <v>0</v>
      </c>
      <c r="I1503" s="0" t="n">
        <f aca="false">A1503-A1502</f>
        <v>0</v>
      </c>
      <c r="L1503" s="0" t="n">
        <v>709.67</v>
      </c>
      <c r="M1503" s="6" t="n">
        <f aca="false">A1503-L1503</f>
        <v>-709.67</v>
      </c>
      <c r="N1503" s="0"/>
      <c r="O1503" s="0"/>
    </row>
    <row r="1504" customFormat="false" ht="13.2" hidden="false" customHeight="false" outlineLevel="0" collapsed="false">
      <c r="G1504" s="45" t="n">
        <f aca="false">E1504/100</f>
        <v>0</v>
      </c>
      <c r="I1504" s="0" t="n">
        <f aca="false">A1504-A1503</f>
        <v>0</v>
      </c>
      <c r="L1504" s="0" t="n">
        <v>709.99</v>
      </c>
      <c r="M1504" s="6" t="n">
        <f aca="false">A1504-L1504</f>
        <v>-709.99</v>
      </c>
      <c r="N1504" s="0"/>
      <c r="O1504" s="0"/>
    </row>
    <row r="1505" customFormat="false" ht="13.2" hidden="false" customHeight="false" outlineLevel="0" collapsed="false">
      <c r="G1505" s="45" t="n">
        <f aca="false">E1505/100</f>
        <v>0</v>
      </c>
      <c r="I1505" s="0" t="n">
        <f aca="false">A1505-A1504</f>
        <v>0</v>
      </c>
      <c r="L1505" s="0" t="n">
        <v>710.31</v>
      </c>
      <c r="M1505" s="6" t="n">
        <f aca="false">A1505-L1505</f>
        <v>-710.31</v>
      </c>
      <c r="N1505" s="0"/>
      <c r="O1505" s="0"/>
    </row>
    <row r="1506" customFormat="false" ht="13.2" hidden="false" customHeight="false" outlineLevel="0" collapsed="false">
      <c r="G1506" s="45" t="n">
        <f aca="false">E1506/100</f>
        <v>0</v>
      </c>
      <c r="I1506" s="0" t="n">
        <f aca="false">A1506-A1505</f>
        <v>0</v>
      </c>
      <c r="L1506" s="0" t="n">
        <v>710.64</v>
      </c>
      <c r="M1506" s="6" t="n">
        <f aca="false">A1506-L1506</f>
        <v>-710.64</v>
      </c>
      <c r="N1506" s="0"/>
      <c r="O1506" s="0"/>
    </row>
    <row r="1507" customFormat="false" ht="13.2" hidden="false" customHeight="false" outlineLevel="0" collapsed="false">
      <c r="G1507" s="45" t="n">
        <f aca="false">E1507/100</f>
        <v>0</v>
      </c>
      <c r="I1507" s="0" t="n">
        <f aca="false">A1507-A1506</f>
        <v>0</v>
      </c>
      <c r="L1507" s="0" t="n">
        <v>710.96</v>
      </c>
      <c r="M1507" s="6" t="n">
        <f aca="false">A1507-L1507</f>
        <v>-710.96</v>
      </c>
      <c r="N1507" s="0"/>
      <c r="O1507" s="0"/>
    </row>
    <row r="1508" customFormat="false" ht="13.2" hidden="false" customHeight="false" outlineLevel="0" collapsed="false">
      <c r="G1508" s="45" t="n">
        <f aca="false">E1508/100</f>
        <v>0</v>
      </c>
      <c r="I1508" s="0" t="n">
        <f aca="false">A1508-A1507</f>
        <v>0</v>
      </c>
      <c r="L1508" s="0" t="n">
        <v>711.28</v>
      </c>
      <c r="M1508" s="6" t="n">
        <f aca="false">A1508-L1508</f>
        <v>-711.28</v>
      </c>
      <c r="N1508" s="0"/>
      <c r="O1508" s="0"/>
    </row>
    <row r="1509" customFormat="false" ht="13.2" hidden="false" customHeight="false" outlineLevel="0" collapsed="false">
      <c r="G1509" s="45" t="n">
        <f aca="false">E1509/100</f>
        <v>0</v>
      </c>
      <c r="I1509" s="0" t="n">
        <f aca="false">A1509-A1508</f>
        <v>0</v>
      </c>
      <c r="L1509" s="0" t="n">
        <v>711.6</v>
      </c>
      <c r="M1509" s="6" t="n">
        <f aca="false">A1509-L1509</f>
        <v>-711.6</v>
      </c>
      <c r="N1509" s="0"/>
      <c r="O1509" s="0"/>
    </row>
    <row r="1510" customFormat="false" ht="13.2" hidden="false" customHeight="false" outlineLevel="0" collapsed="false">
      <c r="G1510" s="45" t="n">
        <f aca="false">E1510/100</f>
        <v>0</v>
      </c>
      <c r="I1510" s="0" t="n">
        <f aca="false">A1510-A1509</f>
        <v>0</v>
      </c>
      <c r="L1510" s="0" t="n">
        <v>711.93</v>
      </c>
      <c r="M1510" s="6" t="n">
        <f aca="false">A1510-L1510</f>
        <v>-711.93</v>
      </c>
      <c r="N1510" s="0"/>
      <c r="O1510" s="0"/>
    </row>
    <row r="1511" customFormat="false" ht="13.2" hidden="false" customHeight="false" outlineLevel="0" collapsed="false">
      <c r="G1511" s="45" t="n">
        <f aca="false">E1511/100</f>
        <v>0</v>
      </c>
      <c r="I1511" s="0" t="n">
        <f aca="false">A1511-A1510</f>
        <v>0</v>
      </c>
      <c r="L1511" s="0" t="n">
        <v>712.25</v>
      </c>
      <c r="M1511" s="6" t="n">
        <f aca="false">A1511-L1511</f>
        <v>-712.25</v>
      </c>
      <c r="N1511" s="0"/>
      <c r="O1511" s="0"/>
    </row>
    <row r="1512" customFormat="false" ht="13.2" hidden="false" customHeight="false" outlineLevel="0" collapsed="false">
      <c r="G1512" s="45" t="n">
        <f aca="false">E1512/100</f>
        <v>0</v>
      </c>
      <c r="I1512" s="0" t="n">
        <f aca="false">A1512-A1511</f>
        <v>0</v>
      </c>
      <c r="L1512" s="0" t="n">
        <v>712.57</v>
      </c>
      <c r="M1512" s="6" t="n">
        <f aca="false">A1512-L1512</f>
        <v>-712.57</v>
      </c>
      <c r="N1512" s="0"/>
      <c r="O1512" s="0"/>
    </row>
    <row r="1513" customFormat="false" ht="13.2" hidden="false" customHeight="false" outlineLevel="0" collapsed="false">
      <c r="G1513" s="45" t="n">
        <f aca="false">E1513/100</f>
        <v>0</v>
      </c>
      <c r="I1513" s="0" t="n">
        <f aca="false">A1513-A1512</f>
        <v>0</v>
      </c>
      <c r="L1513" s="0" t="n">
        <v>712.89</v>
      </c>
      <c r="M1513" s="6" t="n">
        <f aca="false">A1513-L1513</f>
        <v>-712.89</v>
      </c>
      <c r="N1513" s="0"/>
      <c r="O1513" s="0"/>
    </row>
    <row r="1514" customFormat="false" ht="13.2" hidden="false" customHeight="false" outlineLevel="0" collapsed="false">
      <c r="G1514" s="45" t="n">
        <f aca="false">E1514/100</f>
        <v>0</v>
      </c>
      <c r="I1514" s="0" t="n">
        <f aca="false">A1514-A1513</f>
        <v>0</v>
      </c>
      <c r="L1514" s="0" t="n">
        <v>713.21</v>
      </c>
      <c r="M1514" s="6" t="n">
        <f aca="false">A1514-L1514</f>
        <v>-713.21</v>
      </c>
      <c r="N1514" s="0"/>
      <c r="O1514" s="0"/>
    </row>
    <row r="1515" customFormat="false" ht="13.2" hidden="false" customHeight="false" outlineLevel="0" collapsed="false">
      <c r="G1515" s="45" t="n">
        <f aca="false">E1515/100</f>
        <v>0</v>
      </c>
      <c r="I1515" s="0" t="n">
        <f aca="false">A1515-A1514</f>
        <v>0</v>
      </c>
      <c r="L1515" s="0" t="n">
        <v>713.54</v>
      </c>
      <c r="M1515" s="6" t="n">
        <f aca="false">A1515-L1515</f>
        <v>-713.54</v>
      </c>
      <c r="N1515" s="0"/>
      <c r="O1515" s="0"/>
    </row>
    <row r="1516" customFormat="false" ht="13.2" hidden="false" customHeight="false" outlineLevel="0" collapsed="false">
      <c r="G1516" s="45" t="n">
        <f aca="false">E1516/100</f>
        <v>0</v>
      </c>
      <c r="I1516" s="0" t="n">
        <f aca="false">A1516-A1515</f>
        <v>0</v>
      </c>
      <c r="L1516" s="0" t="n">
        <v>713.86</v>
      </c>
      <c r="M1516" s="6" t="n">
        <f aca="false">A1516-L1516</f>
        <v>-713.86</v>
      </c>
      <c r="N1516" s="0"/>
      <c r="O1516" s="0"/>
    </row>
    <row r="1517" customFormat="false" ht="13.2" hidden="false" customHeight="false" outlineLevel="0" collapsed="false">
      <c r="G1517" s="45" t="n">
        <f aca="false">E1517/100</f>
        <v>0</v>
      </c>
      <c r="I1517" s="0" t="n">
        <f aca="false">A1517-A1516</f>
        <v>0</v>
      </c>
      <c r="L1517" s="0" t="n">
        <v>714.18</v>
      </c>
      <c r="M1517" s="6" t="n">
        <f aca="false">A1517-L1517</f>
        <v>-714.18</v>
      </c>
      <c r="N1517" s="0"/>
      <c r="O1517" s="0"/>
    </row>
    <row r="1518" customFormat="false" ht="13.2" hidden="false" customHeight="false" outlineLevel="0" collapsed="false">
      <c r="G1518" s="45" t="n">
        <f aca="false">E1518/100</f>
        <v>0</v>
      </c>
      <c r="I1518" s="0" t="n">
        <f aca="false">A1518-A1517</f>
        <v>0</v>
      </c>
      <c r="L1518" s="0" t="n">
        <v>714.5</v>
      </c>
      <c r="M1518" s="6" t="n">
        <f aca="false">A1518-L1518</f>
        <v>-714.5</v>
      </c>
      <c r="N1518" s="0"/>
      <c r="O1518" s="0"/>
    </row>
    <row r="1519" customFormat="false" ht="13.2" hidden="false" customHeight="false" outlineLevel="0" collapsed="false">
      <c r="G1519" s="45" t="n">
        <f aca="false">E1519/100</f>
        <v>0</v>
      </c>
      <c r="I1519" s="0" t="n">
        <f aca="false">A1519-A1518</f>
        <v>0</v>
      </c>
      <c r="L1519" s="0" t="n">
        <v>714.82</v>
      </c>
      <c r="M1519" s="6" t="n">
        <f aca="false">A1519-L1519</f>
        <v>-714.82</v>
      </c>
      <c r="N1519" s="0"/>
      <c r="O1519" s="0"/>
    </row>
    <row r="1520" customFormat="false" ht="13.2" hidden="false" customHeight="false" outlineLevel="0" collapsed="false">
      <c r="G1520" s="45" t="n">
        <f aca="false">E1520/100</f>
        <v>0</v>
      </c>
      <c r="I1520" s="0" t="n">
        <f aca="false">A1520-A1519</f>
        <v>0</v>
      </c>
      <c r="L1520" s="0" t="n">
        <v>715.14</v>
      </c>
      <c r="M1520" s="6" t="n">
        <f aca="false">A1520-L1520</f>
        <v>-715.14</v>
      </c>
      <c r="N1520" s="0"/>
      <c r="O1520" s="0"/>
    </row>
    <row r="1521" customFormat="false" ht="13.2" hidden="false" customHeight="false" outlineLevel="0" collapsed="false">
      <c r="G1521" s="45" t="n">
        <f aca="false">E1521/100</f>
        <v>0</v>
      </c>
      <c r="I1521" s="0" t="n">
        <f aca="false">A1521-A1520</f>
        <v>0</v>
      </c>
      <c r="L1521" s="0" t="n">
        <v>715.47</v>
      </c>
      <c r="M1521" s="6" t="n">
        <f aca="false">A1521-L1521</f>
        <v>-715.47</v>
      </c>
      <c r="N1521" s="0"/>
      <c r="O1521" s="0"/>
    </row>
    <row r="1522" customFormat="false" ht="13.2" hidden="false" customHeight="false" outlineLevel="0" collapsed="false">
      <c r="G1522" s="45" t="n">
        <f aca="false">E1522/100</f>
        <v>0</v>
      </c>
      <c r="I1522" s="0" t="n">
        <f aca="false">A1522-A1521</f>
        <v>0</v>
      </c>
      <c r="L1522" s="0" t="n">
        <v>715.79</v>
      </c>
      <c r="M1522" s="6" t="n">
        <f aca="false">A1522-L1522</f>
        <v>-715.79</v>
      </c>
      <c r="N1522" s="0"/>
      <c r="O1522" s="0"/>
    </row>
    <row r="1523" customFormat="false" ht="13.2" hidden="false" customHeight="false" outlineLevel="0" collapsed="false">
      <c r="G1523" s="45" t="n">
        <f aca="false">E1523/100</f>
        <v>0</v>
      </c>
      <c r="I1523" s="0" t="n">
        <f aca="false">A1523-A1522</f>
        <v>0</v>
      </c>
      <c r="L1523" s="0" t="n">
        <v>716.11</v>
      </c>
      <c r="M1523" s="6" t="n">
        <f aca="false">A1523-L1523</f>
        <v>-716.11</v>
      </c>
      <c r="N1523" s="0"/>
      <c r="O1523" s="0"/>
    </row>
    <row r="1524" customFormat="false" ht="13.2" hidden="false" customHeight="false" outlineLevel="0" collapsed="false">
      <c r="G1524" s="45" t="n">
        <f aca="false">E1524/100</f>
        <v>0</v>
      </c>
      <c r="I1524" s="0" t="n">
        <f aca="false">A1524-A1523</f>
        <v>0</v>
      </c>
      <c r="L1524" s="0" t="n">
        <v>716.43</v>
      </c>
      <c r="M1524" s="6" t="n">
        <f aca="false">A1524-L1524</f>
        <v>-716.43</v>
      </c>
      <c r="N1524" s="0"/>
      <c r="O1524" s="0"/>
    </row>
    <row r="1525" customFormat="false" ht="13.2" hidden="false" customHeight="false" outlineLevel="0" collapsed="false">
      <c r="G1525" s="45" t="n">
        <f aca="false">E1525/100</f>
        <v>0</v>
      </c>
      <c r="I1525" s="0" t="n">
        <f aca="false">A1525-A1524</f>
        <v>0</v>
      </c>
      <c r="L1525" s="0" t="n">
        <v>716.75</v>
      </c>
      <c r="M1525" s="6" t="n">
        <f aca="false">A1525-L1525</f>
        <v>-716.75</v>
      </c>
      <c r="N1525" s="0"/>
      <c r="O1525" s="0"/>
    </row>
    <row r="1526" customFormat="false" ht="13.2" hidden="false" customHeight="false" outlineLevel="0" collapsed="false">
      <c r="G1526" s="45" t="n">
        <f aca="false">E1526/100</f>
        <v>0</v>
      </c>
      <c r="I1526" s="0" t="n">
        <f aca="false">A1526-A1525</f>
        <v>0</v>
      </c>
      <c r="L1526" s="0" t="n">
        <v>717.07</v>
      </c>
      <c r="M1526" s="6" t="n">
        <f aca="false">A1526-L1526</f>
        <v>-717.07</v>
      </c>
      <c r="N1526" s="0"/>
      <c r="O1526" s="0"/>
    </row>
    <row r="1527" customFormat="false" ht="13.2" hidden="false" customHeight="false" outlineLevel="0" collapsed="false">
      <c r="G1527" s="45" t="n">
        <f aca="false">E1527/100</f>
        <v>0</v>
      </c>
      <c r="I1527" s="0" t="n">
        <f aca="false">A1527-A1526</f>
        <v>0</v>
      </c>
      <c r="L1527" s="0" t="n">
        <v>717.39</v>
      </c>
      <c r="M1527" s="6" t="n">
        <f aca="false">A1527-L1527</f>
        <v>-717.39</v>
      </c>
      <c r="N1527" s="0"/>
      <c r="O1527" s="0"/>
    </row>
    <row r="1528" customFormat="false" ht="13.2" hidden="false" customHeight="false" outlineLevel="0" collapsed="false">
      <c r="G1528" s="45" t="n">
        <f aca="false">E1528/100</f>
        <v>0</v>
      </c>
      <c r="I1528" s="0" t="n">
        <f aca="false">A1528-A1527</f>
        <v>0</v>
      </c>
      <c r="L1528" s="0" t="n">
        <v>717.71</v>
      </c>
      <c r="M1528" s="6" t="n">
        <f aca="false">A1528-L1528</f>
        <v>-717.71</v>
      </c>
      <c r="N1528" s="0"/>
      <c r="O1528" s="0"/>
    </row>
    <row r="1529" customFormat="false" ht="13.2" hidden="false" customHeight="false" outlineLevel="0" collapsed="false">
      <c r="G1529" s="45" t="n">
        <f aca="false">E1529/100</f>
        <v>0</v>
      </c>
      <c r="I1529" s="0" t="n">
        <f aca="false">A1529-A1528</f>
        <v>0</v>
      </c>
      <c r="L1529" s="0" t="n">
        <v>718.04</v>
      </c>
      <c r="M1529" s="6" t="n">
        <f aca="false">A1529-L1529</f>
        <v>-718.04</v>
      </c>
      <c r="N1529" s="0"/>
      <c r="O1529" s="0"/>
    </row>
    <row r="1530" customFormat="false" ht="13.2" hidden="false" customHeight="false" outlineLevel="0" collapsed="false">
      <c r="G1530" s="45" t="n">
        <f aca="false">E1530/100</f>
        <v>0</v>
      </c>
      <c r="I1530" s="0" t="n">
        <f aca="false">A1530-A1529</f>
        <v>0</v>
      </c>
      <c r="L1530" s="0" t="n">
        <v>718.36</v>
      </c>
      <c r="M1530" s="6" t="n">
        <f aca="false">A1530-L1530</f>
        <v>-718.36</v>
      </c>
      <c r="N1530" s="0"/>
      <c r="O1530" s="0"/>
    </row>
    <row r="1531" customFormat="false" ht="13.2" hidden="false" customHeight="false" outlineLevel="0" collapsed="false">
      <c r="G1531" s="45" t="n">
        <f aca="false">E1531/100</f>
        <v>0</v>
      </c>
      <c r="I1531" s="0" t="n">
        <f aca="false">A1531-A1530</f>
        <v>0</v>
      </c>
      <c r="L1531" s="0" t="n">
        <v>718.68</v>
      </c>
      <c r="M1531" s="6" t="n">
        <f aca="false">A1531-L1531</f>
        <v>-718.68</v>
      </c>
      <c r="N1531" s="0"/>
      <c r="O1531" s="0"/>
    </row>
    <row r="1532" customFormat="false" ht="13.2" hidden="false" customHeight="false" outlineLevel="0" collapsed="false">
      <c r="G1532" s="45" t="n">
        <f aca="false">E1532/100</f>
        <v>0</v>
      </c>
      <c r="I1532" s="0" t="n">
        <f aca="false">A1532-A1531</f>
        <v>0</v>
      </c>
      <c r="L1532" s="0" t="n">
        <v>719</v>
      </c>
      <c r="M1532" s="6" t="n">
        <f aca="false">A1532-L1532</f>
        <v>-719</v>
      </c>
      <c r="N1532" s="0"/>
      <c r="O1532" s="0"/>
    </row>
    <row r="1533" customFormat="false" ht="13.2" hidden="false" customHeight="false" outlineLevel="0" collapsed="false">
      <c r="G1533" s="45" t="n">
        <f aca="false">E1533/100</f>
        <v>0</v>
      </c>
      <c r="I1533" s="0" t="n">
        <f aca="false">A1533-A1532</f>
        <v>0</v>
      </c>
      <c r="L1533" s="0" t="n">
        <v>719.32</v>
      </c>
      <c r="M1533" s="6" t="n">
        <f aca="false">A1533-L1533</f>
        <v>-719.32</v>
      </c>
      <c r="N1533" s="0"/>
      <c r="O1533" s="0"/>
    </row>
    <row r="1534" customFormat="false" ht="13.2" hidden="false" customHeight="false" outlineLevel="0" collapsed="false">
      <c r="G1534" s="45" t="n">
        <f aca="false">E1534/100</f>
        <v>0</v>
      </c>
      <c r="I1534" s="0" t="n">
        <f aca="false">A1534-A1533</f>
        <v>0</v>
      </c>
      <c r="L1534" s="0" t="n">
        <v>719.64</v>
      </c>
      <c r="M1534" s="6" t="n">
        <f aca="false">A1534-L1534</f>
        <v>-719.64</v>
      </c>
      <c r="N1534" s="0"/>
      <c r="O1534" s="0"/>
    </row>
    <row r="1535" customFormat="false" ht="13.2" hidden="false" customHeight="false" outlineLevel="0" collapsed="false">
      <c r="G1535" s="45" t="n">
        <f aca="false">E1535/100</f>
        <v>0</v>
      </c>
      <c r="I1535" s="0" t="n">
        <f aca="false">A1535-A1534</f>
        <v>0</v>
      </c>
      <c r="L1535" s="0" t="n">
        <v>719.96</v>
      </c>
      <c r="M1535" s="6" t="n">
        <f aca="false">A1535-L1535</f>
        <v>-719.96</v>
      </c>
      <c r="N1535" s="0"/>
      <c r="O1535" s="0"/>
    </row>
    <row r="1536" customFormat="false" ht="13.2" hidden="false" customHeight="false" outlineLevel="0" collapsed="false">
      <c r="G1536" s="45" t="n">
        <f aca="false">E1536/100</f>
        <v>0</v>
      </c>
      <c r="I1536" s="0" t="n">
        <f aca="false">A1536-A1535</f>
        <v>0</v>
      </c>
      <c r="L1536" s="0" t="n">
        <v>720.28</v>
      </c>
      <c r="M1536" s="6" t="n">
        <f aca="false">A1536-L1536</f>
        <v>-720.28</v>
      </c>
      <c r="N1536" s="0"/>
      <c r="O1536" s="0"/>
    </row>
    <row r="1537" customFormat="false" ht="13.2" hidden="false" customHeight="false" outlineLevel="0" collapsed="false">
      <c r="G1537" s="45" t="n">
        <f aca="false">E1537/100</f>
        <v>0</v>
      </c>
      <c r="I1537" s="0" t="n">
        <f aca="false">A1537-A1536</f>
        <v>0</v>
      </c>
      <c r="L1537" s="0" t="n">
        <v>720.6</v>
      </c>
      <c r="M1537" s="6" t="n">
        <f aca="false">A1537-L1537</f>
        <v>-720.6</v>
      </c>
      <c r="N1537" s="0"/>
      <c r="O1537" s="0"/>
    </row>
    <row r="1538" customFormat="false" ht="13.2" hidden="false" customHeight="false" outlineLevel="0" collapsed="false">
      <c r="G1538" s="45" t="n">
        <f aca="false">E1538/100</f>
        <v>0</v>
      </c>
      <c r="I1538" s="0" t="n">
        <f aca="false">A1538-A1537</f>
        <v>0</v>
      </c>
      <c r="L1538" s="0" t="n">
        <v>720.92</v>
      </c>
      <c r="M1538" s="6" t="n">
        <f aca="false">A1538-L1538</f>
        <v>-720.92</v>
      </c>
      <c r="N1538" s="0"/>
      <c r="O1538" s="0"/>
    </row>
    <row r="1539" customFormat="false" ht="13.2" hidden="false" customHeight="false" outlineLevel="0" collapsed="false">
      <c r="G1539" s="45" t="n">
        <f aca="false">E1539/100</f>
        <v>0</v>
      </c>
      <c r="I1539" s="0" t="n">
        <f aca="false">A1539-A1538</f>
        <v>0</v>
      </c>
      <c r="L1539" s="0" t="n">
        <v>721.24</v>
      </c>
      <c r="M1539" s="6" t="n">
        <f aca="false">A1539-L1539</f>
        <v>-721.24</v>
      </c>
      <c r="N1539" s="0"/>
      <c r="O1539" s="0"/>
    </row>
    <row r="1540" customFormat="false" ht="13.2" hidden="false" customHeight="false" outlineLevel="0" collapsed="false">
      <c r="G1540" s="45" t="n">
        <f aca="false">E1540/100</f>
        <v>0</v>
      </c>
      <c r="I1540" s="0" t="n">
        <f aca="false">A1540-A1539</f>
        <v>0</v>
      </c>
      <c r="L1540" s="0" t="n">
        <v>721.57</v>
      </c>
      <c r="M1540" s="6" t="n">
        <f aca="false">A1540-L1540</f>
        <v>-721.57</v>
      </c>
      <c r="N1540" s="0"/>
      <c r="O1540" s="0"/>
    </row>
    <row r="1541" customFormat="false" ht="13.2" hidden="false" customHeight="false" outlineLevel="0" collapsed="false">
      <c r="G1541" s="45" t="n">
        <f aca="false">E1541/100</f>
        <v>0</v>
      </c>
      <c r="I1541" s="0" t="n">
        <f aca="false">A1541-A1540</f>
        <v>0</v>
      </c>
      <c r="L1541" s="0" t="n">
        <v>721.89</v>
      </c>
      <c r="M1541" s="6" t="n">
        <f aca="false">A1541-L1541</f>
        <v>-721.89</v>
      </c>
      <c r="N1541" s="0"/>
      <c r="O1541" s="0"/>
    </row>
    <row r="1542" customFormat="false" ht="13.2" hidden="false" customHeight="false" outlineLevel="0" collapsed="false">
      <c r="G1542" s="45" t="n">
        <f aca="false">E1542/100</f>
        <v>0</v>
      </c>
      <c r="I1542" s="0" t="n">
        <f aca="false">A1542-A1541</f>
        <v>0</v>
      </c>
      <c r="L1542" s="0" t="n">
        <v>722.21</v>
      </c>
      <c r="M1542" s="6" t="n">
        <f aca="false">A1542-L1542</f>
        <v>-722.21</v>
      </c>
      <c r="N1542" s="0"/>
      <c r="O1542" s="0"/>
    </row>
    <row r="1543" customFormat="false" ht="13.2" hidden="false" customHeight="false" outlineLevel="0" collapsed="false">
      <c r="G1543" s="45" t="n">
        <f aca="false">E1543/100</f>
        <v>0</v>
      </c>
      <c r="I1543" s="0" t="n">
        <f aca="false">A1543-A1542</f>
        <v>0</v>
      </c>
      <c r="L1543" s="0" t="n">
        <v>722.53</v>
      </c>
      <c r="M1543" s="6" t="n">
        <f aca="false">A1543-L1543</f>
        <v>-722.53</v>
      </c>
      <c r="N1543" s="0"/>
      <c r="O1543" s="0"/>
    </row>
    <row r="1544" customFormat="false" ht="13.2" hidden="false" customHeight="false" outlineLevel="0" collapsed="false">
      <c r="G1544" s="45" t="n">
        <f aca="false">E1544/100</f>
        <v>0</v>
      </c>
      <c r="I1544" s="0" t="n">
        <f aca="false">A1544-A1543</f>
        <v>0</v>
      </c>
      <c r="L1544" s="0" t="n">
        <v>722.85</v>
      </c>
      <c r="M1544" s="6" t="n">
        <f aca="false">A1544-L1544</f>
        <v>-722.85</v>
      </c>
      <c r="N1544" s="0"/>
      <c r="O1544" s="0"/>
    </row>
    <row r="1545" customFormat="false" ht="13.2" hidden="false" customHeight="false" outlineLevel="0" collapsed="false">
      <c r="G1545" s="45" t="n">
        <f aca="false">E1545/100</f>
        <v>0</v>
      </c>
      <c r="I1545" s="0" t="n">
        <f aca="false">A1545-A1544</f>
        <v>0</v>
      </c>
      <c r="L1545" s="0" t="n">
        <v>723.17</v>
      </c>
      <c r="M1545" s="6" t="n">
        <f aca="false">A1545-L1545</f>
        <v>-723.17</v>
      </c>
      <c r="N1545" s="0"/>
      <c r="O1545" s="0"/>
    </row>
    <row r="1546" customFormat="false" ht="13.2" hidden="false" customHeight="false" outlineLevel="0" collapsed="false">
      <c r="G1546" s="45" t="n">
        <f aca="false">E1546/100</f>
        <v>0</v>
      </c>
      <c r="I1546" s="0" t="n">
        <f aca="false">A1546-A1545</f>
        <v>0</v>
      </c>
      <c r="L1546" s="0" t="n">
        <v>723.49</v>
      </c>
      <c r="M1546" s="6" t="n">
        <f aca="false">A1546-L1546</f>
        <v>-723.49</v>
      </c>
      <c r="N1546" s="0"/>
      <c r="O1546" s="0"/>
    </row>
    <row r="1547" customFormat="false" ht="13.2" hidden="false" customHeight="false" outlineLevel="0" collapsed="false">
      <c r="G1547" s="45" t="n">
        <f aca="false">E1547/100</f>
        <v>0</v>
      </c>
      <c r="I1547" s="0" t="n">
        <f aca="false">A1547-A1546</f>
        <v>0</v>
      </c>
      <c r="L1547" s="0" t="n">
        <v>723.81</v>
      </c>
      <c r="M1547" s="6" t="n">
        <f aca="false">A1547-L1547</f>
        <v>-723.81</v>
      </c>
      <c r="N1547" s="0"/>
      <c r="O1547" s="0"/>
    </row>
    <row r="1548" customFormat="false" ht="13.2" hidden="false" customHeight="false" outlineLevel="0" collapsed="false">
      <c r="G1548" s="45" t="n">
        <f aca="false">E1548/100</f>
        <v>0</v>
      </c>
      <c r="I1548" s="0" t="n">
        <f aca="false">A1548-A1547</f>
        <v>0</v>
      </c>
      <c r="L1548" s="0" t="n">
        <v>724.13</v>
      </c>
      <c r="M1548" s="6" t="n">
        <f aca="false">A1548-L1548</f>
        <v>-724.13</v>
      </c>
      <c r="N1548" s="0"/>
      <c r="O1548" s="0"/>
    </row>
    <row r="1549" customFormat="false" ht="13.2" hidden="false" customHeight="false" outlineLevel="0" collapsed="false">
      <c r="G1549" s="45" t="n">
        <f aca="false">E1549/100</f>
        <v>0</v>
      </c>
      <c r="I1549" s="0" t="n">
        <f aca="false">A1549-A1548</f>
        <v>0</v>
      </c>
      <c r="L1549" s="0" t="n">
        <v>724.45</v>
      </c>
      <c r="M1549" s="6" t="n">
        <f aca="false">A1549-L1549</f>
        <v>-724.45</v>
      </c>
      <c r="N1549" s="0"/>
      <c r="O1549" s="0"/>
    </row>
    <row r="1550" customFormat="false" ht="13.2" hidden="false" customHeight="false" outlineLevel="0" collapsed="false">
      <c r="G1550" s="45" t="n">
        <f aca="false">E1550/100</f>
        <v>0</v>
      </c>
      <c r="I1550" s="0" t="n">
        <f aca="false">A1550-A1549</f>
        <v>0</v>
      </c>
      <c r="L1550" s="0" t="n">
        <v>724.77</v>
      </c>
      <c r="M1550" s="6" t="n">
        <f aca="false">A1550-L1550</f>
        <v>-724.77</v>
      </c>
      <c r="N1550" s="0"/>
      <c r="O1550" s="0"/>
    </row>
    <row r="1551" customFormat="false" ht="13.2" hidden="false" customHeight="false" outlineLevel="0" collapsed="false">
      <c r="G1551" s="45" t="n">
        <f aca="false">E1551/100</f>
        <v>0</v>
      </c>
      <c r="I1551" s="0" t="n">
        <f aca="false">A1551-A1550</f>
        <v>0</v>
      </c>
      <c r="L1551" s="0" t="n">
        <v>725.09</v>
      </c>
      <c r="M1551" s="6" t="n">
        <f aca="false">A1551-L1551</f>
        <v>-725.09</v>
      </c>
      <c r="N1551" s="0"/>
      <c r="O1551" s="0"/>
    </row>
    <row r="1552" customFormat="false" ht="13.2" hidden="false" customHeight="false" outlineLevel="0" collapsed="false">
      <c r="G1552" s="45" t="n">
        <f aca="false">E1552/100</f>
        <v>0</v>
      </c>
      <c r="I1552" s="0" t="n">
        <f aca="false">A1552-A1551</f>
        <v>0</v>
      </c>
      <c r="L1552" s="0" t="n">
        <v>725.41</v>
      </c>
      <c r="M1552" s="6" t="n">
        <f aca="false">A1552-L1552</f>
        <v>-725.41</v>
      </c>
      <c r="N1552" s="0"/>
      <c r="O1552" s="0"/>
    </row>
    <row r="1553" customFormat="false" ht="13.2" hidden="false" customHeight="false" outlineLevel="0" collapsed="false">
      <c r="G1553" s="45" t="n">
        <f aca="false">E1553/100</f>
        <v>0</v>
      </c>
      <c r="I1553" s="0" t="n">
        <f aca="false">A1553-A1552</f>
        <v>0</v>
      </c>
      <c r="L1553" s="0" t="n">
        <v>725.73</v>
      </c>
      <c r="M1553" s="6" t="n">
        <f aca="false">A1553-L1553</f>
        <v>-725.73</v>
      </c>
      <c r="N1553" s="0"/>
      <c r="O1553" s="0"/>
    </row>
    <row r="1554" customFormat="false" ht="13.2" hidden="false" customHeight="false" outlineLevel="0" collapsed="false">
      <c r="G1554" s="45" t="n">
        <f aca="false">E1554/100</f>
        <v>0</v>
      </c>
      <c r="I1554" s="0" t="n">
        <f aca="false">A1554-A1553</f>
        <v>0</v>
      </c>
      <c r="L1554" s="0" t="n">
        <v>726.05</v>
      </c>
      <c r="M1554" s="6" t="n">
        <f aca="false">A1554-L1554</f>
        <v>-726.05</v>
      </c>
      <c r="N1554" s="0"/>
      <c r="O1554" s="0"/>
    </row>
    <row r="1555" customFormat="false" ht="13.2" hidden="false" customHeight="false" outlineLevel="0" collapsed="false">
      <c r="G1555" s="45" t="n">
        <f aca="false">E1555/100</f>
        <v>0</v>
      </c>
      <c r="I1555" s="0" t="n">
        <f aca="false">A1555-A1554</f>
        <v>0</v>
      </c>
      <c r="L1555" s="0" t="n">
        <v>726.37</v>
      </c>
      <c r="M1555" s="6" t="n">
        <f aca="false">A1555-L1555</f>
        <v>-726.37</v>
      </c>
      <c r="N1555" s="0"/>
      <c r="O1555" s="0"/>
    </row>
    <row r="1556" customFormat="false" ht="13.2" hidden="false" customHeight="false" outlineLevel="0" collapsed="false">
      <c r="G1556" s="45" t="n">
        <f aca="false">E1556/100</f>
        <v>0</v>
      </c>
      <c r="I1556" s="0" t="n">
        <f aca="false">A1556-A1555</f>
        <v>0</v>
      </c>
      <c r="L1556" s="0" t="n">
        <v>726.69</v>
      </c>
      <c r="M1556" s="6" t="n">
        <f aca="false">A1556-L1556</f>
        <v>-726.69</v>
      </c>
      <c r="N1556" s="0"/>
      <c r="O1556" s="0"/>
    </row>
    <row r="1557" customFormat="false" ht="13.2" hidden="false" customHeight="false" outlineLevel="0" collapsed="false">
      <c r="G1557" s="45" t="n">
        <f aca="false">E1557/100</f>
        <v>0</v>
      </c>
      <c r="I1557" s="0" t="n">
        <f aca="false">A1557-A1556</f>
        <v>0</v>
      </c>
      <c r="L1557" s="0" t="n">
        <v>727.01</v>
      </c>
      <c r="M1557" s="6" t="n">
        <f aca="false">A1557-L1557</f>
        <v>-727.01</v>
      </c>
      <c r="N1557" s="0"/>
      <c r="O1557" s="0"/>
    </row>
    <row r="1558" customFormat="false" ht="13.2" hidden="false" customHeight="false" outlineLevel="0" collapsed="false">
      <c r="G1558" s="45" t="n">
        <f aca="false">E1558/100</f>
        <v>0</v>
      </c>
      <c r="I1558" s="0" t="n">
        <f aca="false">A1558-A1557</f>
        <v>0</v>
      </c>
      <c r="L1558" s="0" t="n">
        <v>727.33</v>
      </c>
      <c r="M1558" s="6" t="n">
        <f aca="false">A1558-L1558</f>
        <v>-727.33</v>
      </c>
      <c r="N1558" s="0"/>
      <c r="O1558" s="0"/>
    </row>
    <row r="1559" customFormat="false" ht="13.2" hidden="false" customHeight="false" outlineLevel="0" collapsed="false">
      <c r="G1559" s="45" t="n">
        <f aca="false">E1559/100</f>
        <v>0</v>
      </c>
      <c r="I1559" s="0" t="n">
        <f aca="false">A1559-A1558</f>
        <v>0</v>
      </c>
      <c r="L1559" s="0" t="n">
        <v>727.65</v>
      </c>
      <c r="M1559" s="6" t="n">
        <f aca="false">A1559-L1559</f>
        <v>-727.65</v>
      </c>
      <c r="N1559" s="0"/>
      <c r="O1559" s="0"/>
    </row>
    <row r="1560" customFormat="false" ht="13.2" hidden="false" customHeight="false" outlineLevel="0" collapsed="false">
      <c r="G1560" s="45" t="n">
        <f aca="false">E1560/100</f>
        <v>0</v>
      </c>
      <c r="I1560" s="0" t="n">
        <f aca="false">A1560-A1559</f>
        <v>0</v>
      </c>
      <c r="L1560" s="0" t="n">
        <v>727.97</v>
      </c>
      <c r="M1560" s="6" t="n">
        <f aca="false">A1560-L1560</f>
        <v>-727.97</v>
      </c>
      <c r="N1560" s="0"/>
      <c r="O1560" s="0"/>
    </row>
    <row r="1561" customFormat="false" ht="13.2" hidden="false" customHeight="false" outlineLevel="0" collapsed="false">
      <c r="G1561" s="45" t="n">
        <f aca="false">E1561/100</f>
        <v>0</v>
      </c>
      <c r="I1561" s="0" t="n">
        <f aca="false">A1561-A1560</f>
        <v>0</v>
      </c>
      <c r="L1561" s="0" t="n">
        <v>728.29</v>
      </c>
      <c r="M1561" s="6" t="n">
        <f aca="false">A1561-L1561</f>
        <v>-728.29</v>
      </c>
      <c r="N1561" s="0"/>
      <c r="O1561" s="0"/>
    </row>
    <row r="1562" customFormat="false" ht="13.2" hidden="false" customHeight="false" outlineLevel="0" collapsed="false">
      <c r="G1562" s="45" t="n">
        <f aca="false">E1562/100</f>
        <v>0</v>
      </c>
      <c r="I1562" s="0" t="n">
        <f aca="false">A1562-A1561</f>
        <v>0</v>
      </c>
      <c r="L1562" s="0" t="n">
        <v>728.61</v>
      </c>
      <c r="M1562" s="6" t="n">
        <f aca="false">A1562-L1562</f>
        <v>-728.61</v>
      </c>
      <c r="N1562" s="0"/>
      <c r="O1562" s="0"/>
    </row>
    <row r="1563" customFormat="false" ht="13.2" hidden="false" customHeight="false" outlineLevel="0" collapsed="false">
      <c r="G1563" s="45" t="n">
        <f aca="false">E1563/100</f>
        <v>0</v>
      </c>
      <c r="I1563" s="0" t="n">
        <f aca="false">A1563-A1562</f>
        <v>0</v>
      </c>
      <c r="L1563" s="0" t="n">
        <v>728.93</v>
      </c>
      <c r="M1563" s="6" t="n">
        <f aca="false">A1563-L1563</f>
        <v>-728.93</v>
      </c>
      <c r="N1563" s="0"/>
      <c r="O1563" s="0"/>
    </row>
    <row r="1564" customFormat="false" ht="13.2" hidden="false" customHeight="false" outlineLevel="0" collapsed="false">
      <c r="G1564" s="45" t="n">
        <f aca="false">E1564/100</f>
        <v>0</v>
      </c>
      <c r="I1564" s="0" t="n">
        <f aca="false">A1564-A1563</f>
        <v>0</v>
      </c>
      <c r="L1564" s="0" t="n">
        <v>729.24</v>
      </c>
      <c r="M1564" s="6" t="n">
        <f aca="false">A1564-L1564</f>
        <v>-729.24</v>
      </c>
      <c r="N1564" s="0"/>
      <c r="O1564" s="0"/>
    </row>
    <row r="1565" customFormat="false" ht="13.2" hidden="false" customHeight="false" outlineLevel="0" collapsed="false">
      <c r="G1565" s="45" t="n">
        <f aca="false">E1565/100</f>
        <v>0</v>
      </c>
      <c r="I1565" s="0" t="n">
        <f aca="false">A1565-A1564</f>
        <v>0</v>
      </c>
      <c r="L1565" s="0" t="n">
        <v>729.56</v>
      </c>
      <c r="M1565" s="6" t="n">
        <f aca="false">A1565-L1565</f>
        <v>-729.56</v>
      </c>
      <c r="N1565" s="0"/>
      <c r="O1565" s="0"/>
    </row>
    <row r="1566" customFormat="false" ht="13.2" hidden="false" customHeight="false" outlineLevel="0" collapsed="false">
      <c r="G1566" s="45" t="n">
        <f aca="false">E1566/100</f>
        <v>0</v>
      </c>
      <c r="I1566" s="0" t="n">
        <f aca="false">A1566-A1565</f>
        <v>0</v>
      </c>
      <c r="L1566" s="0" t="n">
        <v>729.88</v>
      </c>
      <c r="M1566" s="6" t="n">
        <f aca="false">A1566-L1566</f>
        <v>-729.88</v>
      </c>
      <c r="N1566" s="0"/>
      <c r="O1566" s="0"/>
    </row>
    <row r="1567" customFormat="false" ht="13.2" hidden="false" customHeight="false" outlineLevel="0" collapsed="false">
      <c r="G1567" s="45" t="n">
        <f aca="false">E1567/100</f>
        <v>0</v>
      </c>
      <c r="I1567" s="0" t="n">
        <f aca="false">A1567-A1566</f>
        <v>0</v>
      </c>
      <c r="L1567" s="0" t="n">
        <v>730.2</v>
      </c>
      <c r="M1567" s="6" t="n">
        <f aca="false">A1567-L1567</f>
        <v>-730.2</v>
      </c>
      <c r="N1567" s="0"/>
      <c r="O1567" s="0"/>
    </row>
    <row r="1568" customFormat="false" ht="13.2" hidden="false" customHeight="false" outlineLevel="0" collapsed="false">
      <c r="G1568" s="45" t="n">
        <f aca="false">E1568/100</f>
        <v>0</v>
      </c>
      <c r="I1568" s="0" t="n">
        <f aca="false">A1568-A1567</f>
        <v>0</v>
      </c>
      <c r="L1568" s="0" t="n">
        <v>730.52</v>
      </c>
      <c r="M1568" s="6" t="n">
        <f aca="false">A1568-L1568</f>
        <v>-730.52</v>
      </c>
      <c r="N1568" s="0"/>
      <c r="O1568" s="0"/>
    </row>
    <row r="1569" customFormat="false" ht="13.2" hidden="false" customHeight="false" outlineLevel="0" collapsed="false">
      <c r="G1569" s="45" t="n">
        <f aca="false">E1569/100</f>
        <v>0</v>
      </c>
      <c r="I1569" s="0" t="n">
        <f aca="false">A1569-A1568</f>
        <v>0</v>
      </c>
      <c r="L1569" s="0" t="n">
        <v>730.84</v>
      </c>
      <c r="M1569" s="6" t="n">
        <f aca="false">A1569-L1569</f>
        <v>-730.84</v>
      </c>
      <c r="N1569" s="0"/>
      <c r="O1569" s="0"/>
    </row>
    <row r="1570" customFormat="false" ht="13.2" hidden="false" customHeight="false" outlineLevel="0" collapsed="false">
      <c r="G1570" s="45" t="n">
        <f aca="false">E1570/100</f>
        <v>0</v>
      </c>
      <c r="I1570" s="0" t="n">
        <f aca="false">A1570-A1569</f>
        <v>0</v>
      </c>
      <c r="L1570" s="0" t="n">
        <v>731.16</v>
      </c>
      <c r="M1570" s="6" t="n">
        <f aca="false">A1570-L1570</f>
        <v>-731.16</v>
      </c>
      <c r="N1570" s="0"/>
      <c r="O1570" s="0"/>
    </row>
    <row r="1571" customFormat="false" ht="13.2" hidden="false" customHeight="false" outlineLevel="0" collapsed="false">
      <c r="G1571" s="45" t="n">
        <f aca="false">E1571/100</f>
        <v>0</v>
      </c>
      <c r="I1571" s="0" t="n">
        <f aca="false">A1571-A1570</f>
        <v>0</v>
      </c>
      <c r="L1571" s="0" t="n">
        <v>731.48</v>
      </c>
      <c r="M1571" s="6" t="n">
        <f aca="false">A1571-L1571</f>
        <v>-731.48</v>
      </c>
      <c r="N1571" s="0"/>
      <c r="O1571" s="0"/>
    </row>
    <row r="1572" customFormat="false" ht="13.2" hidden="false" customHeight="false" outlineLevel="0" collapsed="false">
      <c r="G1572" s="45" t="n">
        <f aca="false">E1572/100</f>
        <v>0</v>
      </c>
      <c r="I1572" s="0" t="n">
        <f aca="false">A1572-A1571</f>
        <v>0</v>
      </c>
      <c r="L1572" s="0" t="n">
        <v>731.8</v>
      </c>
      <c r="M1572" s="6" t="n">
        <f aca="false">A1572-L1572</f>
        <v>-731.8</v>
      </c>
      <c r="N1572" s="0"/>
      <c r="O1572" s="0"/>
    </row>
    <row r="1573" customFormat="false" ht="13.2" hidden="false" customHeight="false" outlineLevel="0" collapsed="false">
      <c r="G1573" s="45" t="n">
        <f aca="false">E1573/100</f>
        <v>0</v>
      </c>
      <c r="I1573" s="0" t="n">
        <f aca="false">A1573-A1572</f>
        <v>0</v>
      </c>
      <c r="L1573" s="0" t="n">
        <v>732.12</v>
      </c>
      <c r="M1573" s="6" t="n">
        <f aca="false">A1573-L1573</f>
        <v>-732.12</v>
      </c>
      <c r="N1573" s="0"/>
      <c r="O1573" s="0"/>
    </row>
    <row r="1574" customFormat="false" ht="13.2" hidden="false" customHeight="false" outlineLevel="0" collapsed="false">
      <c r="G1574" s="45" t="n">
        <f aca="false">E1574/100</f>
        <v>0</v>
      </c>
      <c r="I1574" s="0" t="n">
        <f aca="false">A1574-A1573</f>
        <v>0</v>
      </c>
      <c r="L1574" s="0" t="n">
        <v>732.44</v>
      </c>
      <c r="M1574" s="6" t="n">
        <f aca="false">A1574-L1574</f>
        <v>-732.44</v>
      </c>
      <c r="N1574" s="0"/>
      <c r="O1574" s="0"/>
    </row>
    <row r="1575" customFormat="false" ht="13.2" hidden="false" customHeight="false" outlineLevel="0" collapsed="false">
      <c r="G1575" s="45" t="n">
        <f aca="false">E1575/100</f>
        <v>0</v>
      </c>
      <c r="I1575" s="0" t="n">
        <f aca="false">A1575-A1574</f>
        <v>0</v>
      </c>
      <c r="L1575" s="0" t="n">
        <v>732.76</v>
      </c>
      <c r="M1575" s="6" t="n">
        <f aca="false">A1575-L1575</f>
        <v>-732.76</v>
      </c>
      <c r="N1575" s="0"/>
      <c r="O1575" s="0"/>
    </row>
    <row r="1576" customFormat="false" ht="13.2" hidden="false" customHeight="false" outlineLevel="0" collapsed="false">
      <c r="G1576" s="45" t="n">
        <f aca="false">E1576/100</f>
        <v>0</v>
      </c>
      <c r="I1576" s="0" t="n">
        <f aca="false">A1576-A1575</f>
        <v>0</v>
      </c>
      <c r="L1576" s="0" t="n">
        <v>733.07</v>
      </c>
      <c r="M1576" s="6" t="n">
        <f aca="false">A1576-L1576</f>
        <v>-733.07</v>
      </c>
      <c r="N1576" s="0"/>
      <c r="O1576" s="0"/>
    </row>
    <row r="1577" customFormat="false" ht="13.2" hidden="false" customHeight="false" outlineLevel="0" collapsed="false">
      <c r="G1577" s="45" t="n">
        <f aca="false">E1577/100</f>
        <v>0</v>
      </c>
      <c r="I1577" s="0" t="n">
        <f aca="false">A1577-A1576</f>
        <v>0</v>
      </c>
      <c r="L1577" s="0" t="n">
        <v>733.39</v>
      </c>
      <c r="M1577" s="6" t="n">
        <f aca="false">A1577-L1577</f>
        <v>-733.39</v>
      </c>
      <c r="N1577" s="0"/>
      <c r="O1577" s="0"/>
    </row>
    <row r="1578" customFormat="false" ht="13.2" hidden="false" customHeight="false" outlineLevel="0" collapsed="false">
      <c r="G1578" s="45" t="n">
        <f aca="false">E1578/100</f>
        <v>0</v>
      </c>
      <c r="I1578" s="0" t="n">
        <f aca="false">A1578-A1577</f>
        <v>0</v>
      </c>
      <c r="L1578" s="0" t="n">
        <v>733.71</v>
      </c>
      <c r="M1578" s="6" t="n">
        <f aca="false">A1578-L1578</f>
        <v>-733.71</v>
      </c>
      <c r="N1578" s="0"/>
      <c r="O1578" s="0"/>
    </row>
    <row r="1579" customFormat="false" ht="13.2" hidden="false" customHeight="false" outlineLevel="0" collapsed="false">
      <c r="G1579" s="45" t="n">
        <f aca="false">E1579/100</f>
        <v>0</v>
      </c>
      <c r="I1579" s="0" t="n">
        <f aca="false">A1579-A1578</f>
        <v>0</v>
      </c>
      <c r="L1579" s="0" t="n">
        <v>734.03</v>
      </c>
      <c r="M1579" s="6" t="n">
        <f aca="false">A1579-L1579</f>
        <v>-734.03</v>
      </c>
      <c r="N1579" s="0"/>
      <c r="O1579" s="0"/>
    </row>
    <row r="1580" customFormat="false" ht="13.2" hidden="false" customHeight="false" outlineLevel="0" collapsed="false">
      <c r="G1580" s="45" t="n">
        <f aca="false">E1580/100</f>
        <v>0</v>
      </c>
      <c r="I1580" s="0" t="n">
        <f aca="false">A1580-A1579</f>
        <v>0</v>
      </c>
      <c r="L1580" s="0" t="n">
        <v>734.35</v>
      </c>
      <c r="M1580" s="6" t="n">
        <f aca="false">A1580-L1580</f>
        <v>-734.35</v>
      </c>
      <c r="N1580" s="0"/>
      <c r="O1580" s="0"/>
    </row>
    <row r="1581" customFormat="false" ht="13.2" hidden="false" customHeight="false" outlineLevel="0" collapsed="false">
      <c r="G1581" s="45" t="n">
        <f aca="false">E1581/100</f>
        <v>0</v>
      </c>
      <c r="I1581" s="0" t="n">
        <f aca="false">A1581-A1580</f>
        <v>0</v>
      </c>
      <c r="L1581" s="0" t="n">
        <v>734.67</v>
      </c>
      <c r="M1581" s="6" t="n">
        <f aca="false">A1581-L1581</f>
        <v>-734.67</v>
      </c>
      <c r="N1581" s="0"/>
      <c r="O1581" s="0"/>
    </row>
    <row r="1582" customFormat="false" ht="13.2" hidden="false" customHeight="false" outlineLevel="0" collapsed="false">
      <c r="G1582" s="45" t="n">
        <f aca="false">E1582/100</f>
        <v>0</v>
      </c>
      <c r="I1582" s="0" t="n">
        <f aca="false">A1582-A1581</f>
        <v>0</v>
      </c>
      <c r="L1582" s="0" t="n">
        <v>734.99</v>
      </c>
      <c r="M1582" s="6" t="n">
        <f aca="false">A1582-L1582</f>
        <v>-734.99</v>
      </c>
      <c r="N1582" s="0"/>
      <c r="O1582" s="0"/>
    </row>
    <row r="1583" customFormat="false" ht="13.2" hidden="false" customHeight="false" outlineLevel="0" collapsed="false">
      <c r="G1583" s="45" t="n">
        <f aca="false">E1583/100</f>
        <v>0</v>
      </c>
      <c r="I1583" s="0" t="n">
        <f aca="false">A1583-A1582</f>
        <v>0</v>
      </c>
      <c r="L1583" s="0" t="n">
        <v>735.3</v>
      </c>
      <c r="M1583" s="6" t="n">
        <f aca="false">A1583-L1583</f>
        <v>-735.3</v>
      </c>
      <c r="N1583" s="0"/>
      <c r="O1583" s="0"/>
    </row>
    <row r="1584" customFormat="false" ht="13.2" hidden="false" customHeight="false" outlineLevel="0" collapsed="false">
      <c r="G1584" s="45" t="n">
        <f aca="false">E1584/100</f>
        <v>0</v>
      </c>
      <c r="I1584" s="0" t="n">
        <f aca="false">A1584-A1583</f>
        <v>0</v>
      </c>
      <c r="L1584" s="0" t="n">
        <v>735.62</v>
      </c>
      <c r="M1584" s="6" t="n">
        <f aca="false">A1584-L1584</f>
        <v>-735.62</v>
      </c>
      <c r="N1584" s="0"/>
      <c r="O1584" s="0"/>
    </row>
    <row r="1585" customFormat="false" ht="13.2" hidden="false" customHeight="false" outlineLevel="0" collapsed="false">
      <c r="G1585" s="45" t="n">
        <f aca="false">E1585/100</f>
        <v>0</v>
      </c>
      <c r="I1585" s="0" t="n">
        <f aca="false">A1585-A1584</f>
        <v>0</v>
      </c>
      <c r="L1585" s="0" t="n">
        <v>735.94</v>
      </c>
      <c r="M1585" s="6" t="n">
        <f aca="false">A1585-L1585</f>
        <v>-735.94</v>
      </c>
      <c r="N1585" s="0"/>
      <c r="O1585" s="0"/>
    </row>
    <row r="1586" customFormat="false" ht="13.2" hidden="false" customHeight="false" outlineLevel="0" collapsed="false">
      <c r="G1586" s="45" t="n">
        <f aca="false">E1586/100</f>
        <v>0</v>
      </c>
      <c r="I1586" s="0" t="n">
        <f aca="false">A1586-A1585</f>
        <v>0</v>
      </c>
      <c r="L1586" s="0" t="n">
        <v>736.26</v>
      </c>
      <c r="M1586" s="6" t="n">
        <f aca="false">A1586-L1586</f>
        <v>-736.26</v>
      </c>
      <c r="N1586" s="0"/>
      <c r="O1586" s="0"/>
    </row>
    <row r="1587" customFormat="false" ht="13.2" hidden="false" customHeight="false" outlineLevel="0" collapsed="false">
      <c r="G1587" s="45" t="n">
        <f aca="false">E1587/100</f>
        <v>0</v>
      </c>
      <c r="I1587" s="0" t="n">
        <f aca="false">A1587-A1586</f>
        <v>0</v>
      </c>
      <c r="L1587" s="0" t="n">
        <v>736.58</v>
      </c>
      <c r="M1587" s="6" t="n">
        <f aca="false">A1587-L1587</f>
        <v>-736.58</v>
      </c>
      <c r="N1587" s="0"/>
      <c r="O1587" s="0"/>
    </row>
    <row r="1588" customFormat="false" ht="13.2" hidden="false" customHeight="false" outlineLevel="0" collapsed="false">
      <c r="G1588" s="45" t="n">
        <f aca="false">E1588/100</f>
        <v>0</v>
      </c>
      <c r="I1588" s="0" t="n">
        <f aca="false">A1588-A1587</f>
        <v>0</v>
      </c>
      <c r="L1588" s="0" t="n">
        <v>736.9</v>
      </c>
      <c r="M1588" s="6" t="n">
        <f aca="false">A1588-L1588</f>
        <v>-736.9</v>
      </c>
      <c r="N1588" s="0"/>
      <c r="O1588" s="0"/>
    </row>
    <row r="1589" customFormat="false" ht="13.2" hidden="false" customHeight="false" outlineLevel="0" collapsed="false">
      <c r="G1589" s="45" t="n">
        <f aca="false">E1589/100</f>
        <v>0</v>
      </c>
      <c r="I1589" s="0" t="n">
        <f aca="false">A1589-A1588</f>
        <v>0</v>
      </c>
      <c r="L1589" s="0" t="n">
        <v>737.21</v>
      </c>
      <c r="M1589" s="6" t="n">
        <f aca="false">A1589-L1589</f>
        <v>-737.21</v>
      </c>
      <c r="N1589" s="0"/>
      <c r="O1589" s="0"/>
    </row>
    <row r="1590" customFormat="false" ht="13.2" hidden="false" customHeight="false" outlineLevel="0" collapsed="false">
      <c r="G1590" s="45" t="n">
        <f aca="false">E1590/100</f>
        <v>0</v>
      </c>
      <c r="I1590" s="0" t="n">
        <f aca="false">A1590-A1589</f>
        <v>0</v>
      </c>
      <c r="L1590" s="0" t="n">
        <v>737.53</v>
      </c>
      <c r="M1590" s="6" t="n">
        <f aca="false">A1590-L1590</f>
        <v>-737.53</v>
      </c>
      <c r="N1590" s="0"/>
      <c r="O1590" s="0"/>
    </row>
    <row r="1591" customFormat="false" ht="13.2" hidden="false" customHeight="false" outlineLevel="0" collapsed="false">
      <c r="G1591" s="45" t="n">
        <f aca="false">E1591/100</f>
        <v>0</v>
      </c>
      <c r="I1591" s="0" t="n">
        <f aca="false">A1591-A1590</f>
        <v>0</v>
      </c>
      <c r="L1591" s="0" t="n">
        <v>737.85</v>
      </c>
      <c r="M1591" s="6" t="n">
        <f aca="false">A1591-L1591</f>
        <v>-737.85</v>
      </c>
      <c r="N1591" s="0"/>
      <c r="O1591" s="0"/>
    </row>
    <row r="1592" customFormat="false" ht="13.2" hidden="false" customHeight="false" outlineLevel="0" collapsed="false">
      <c r="G1592" s="45" t="n">
        <f aca="false">E1592/100</f>
        <v>0</v>
      </c>
      <c r="I1592" s="0" t="n">
        <f aca="false">A1592-A1591</f>
        <v>0</v>
      </c>
      <c r="L1592" s="0" t="n">
        <v>738.17</v>
      </c>
      <c r="M1592" s="6" t="n">
        <f aca="false">A1592-L1592</f>
        <v>-738.17</v>
      </c>
      <c r="N1592" s="0"/>
      <c r="O1592" s="0"/>
    </row>
    <row r="1593" customFormat="false" ht="13.2" hidden="false" customHeight="false" outlineLevel="0" collapsed="false">
      <c r="G1593" s="45" t="n">
        <f aca="false">E1593/100</f>
        <v>0</v>
      </c>
      <c r="I1593" s="0" t="n">
        <f aca="false">A1593-A1592</f>
        <v>0</v>
      </c>
      <c r="L1593" s="0" t="n">
        <v>738.49</v>
      </c>
      <c r="M1593" s="6" t="n">
        <f aca="false">A1593-L1593</f>
        <v>-738.49</v>
      </c>
      <c r="N1593" s="0"/>
      <c r="O1593" s="0"/>
    </row>
    <row r="1594" customFormat="false" ht="13.2" hidden="false" customHeight="false" outlineLevel="0" collapsed="false">
      <c r="G1594" s="45" t="n">
        <f aca="false">E1594/100</f>
        <v>0</v>
      </c>
      <c r="I1594" s="0" t="n">
        <f aca="false">A1594-A1593</f>
        <v>0</v>
      </c>
      <c r="L1594" s="0" t="n">
        <v>738.8</v>
      </c>
      <c r="M1594" s="6" t="n">
        <f aca="false">A1594-L1594</f>
        <v>-738.8</v>
      </c>
      <c r="N1594" s="0"/>
      <c r="O1594" s="0"/>
    </row>
    <row r="1595" customFormat="false" ht="13.2" hidden="false" customHeight="false" outlineLevel="0" collapsed="false">
      <c r="G1595" s="45" t="n">
        <f aca="false">E1595/100</f>
        <v>0</v>
      </c>
      <c r="I1595" s="0" t="n">
        <f aca="false">A1595-A1594</f>
        <v>0</v>
      </c>
      <c r="L1595" s="0" t="n">
        <v>739.12</v>
      </c>
      <c r="M1595" s="6" t="n">
        <f aca="false">A1595-L1595</f>
        <v>-739.12</v>
      </c>
      <c r="N1595" s="0"/>
      <c r="O1595" s="0"/>
    </row>
    <row r="1596" customFormat="false" ht="13.2" hidden="false" customHeight="false" outlineLevel="0" collapsed="false">
      <c r="G1596" s="45" t="n">
        <f aca="false">E1596/100</f>
        <v>0</v>
      </c>
      <c r="I1596" s="0" t="n">
        <f aca="false">A1596-A1595</f>
        <v>0</v>
      </c>
      <c r="L1596" s="0" t="n">
        <v>739.44</v>
      </c>
      <c r="M1596" s="6" t="n">
        <f aca="false">A1596-L1596</f>
        <v>-739.44</v>
      </c>
      <c r="N1596" s="0"/>
      <c r="O1596" s="0"/>
    </row>
    <row r="1597" customFormat="false" ht="13.2" hidden="false" customHeight="false" outlineLevel="0" collapsed="false">
      <c r="G1597" s="45" t="n">
        <f aca="false">E1597/100</f>
        <v>0</v>
      </c>
      <c r="I1597" s="0" t="n">
        <f aca="false">A1597-A1596</f>
        <v>0</v>
      </c>
      <c r="L1597" s="0" t="n">
        <v>739.76</v>
      </c>
      <c r="M1597" s="6" t="n">
        <f aca="false">A1597-L1597</f>
        <v>-739.76</v>
      </c>
      <c r="N1597" s="0"/>
      <c r="O1597" s="0"/>
    </row>
    <row r="1598" customFormat="false" ht="13.2" hidden="false" customHeight="false" outlineLevel="0" collapsed="false">
      <c r="G1598" s="45" t="n">
        <f aca="false">E1598/100</f>
        <v>0</v>
      </c>
      <c r="I1598" s="0" t="n">
        <f aca="false">A1598-A1597</f>
        <v>0</v>
      </c>
      <c r="L1598" s="0" t="n">
        <v>740.08</v>
      </c>
      <c r="M1598" s="6" t="n">
        <f aca="false">A1598-L1598</f>
        <v>-740.08</v>
      </c>
      <c r="N1598" s="0"/>
      <c r="O1598" s="0"/>
    </row>
    <row r="1599" customFormat="false" ht="13.2" hidden="false" customHeight="false" outlineLevel="0" collapsed="false">
      <c r="G1599" s="45" t="n">
        <f aca="false">E1599/100</f>
        <v>0</v>
      </c>
      <c r="I1599" s="0" t="n">
        <f aca="false">A1599-A1598</f>
        <v>0</v>
      </c>
      <c r="L1599" s="0" t="n">
        <v>740.39</v>
      </c>
      <c r="M1599" s="6" t="n">
        <f aca="false">A1599-L1599</f>
        <v>-740.39</v>
      </c>
      <c r="N1599" s="0"/>
      <c r="O1599" s="0"/>
    </row>
    <row r="1600" customFormat="false" ht="13.2" hidden="false" customHeight="false" outlineLevel="0" collapsed="false">
      <c r="G1600" s="45" t="n">
        <f aca="false">E1600/100</f>
        <v>0</v>
      </c>
      <c r="I1600" s="0" t="n">
        <f aca="false">A1600-A1599</f>
        <v>0</v>
      </c>
      <c r="L1600" s="0" t="n">
        <v>740.71</v>
      </c>
      <c r="M1600" s="6" t="n">
        <f aca="false">A1600-L1600</f>
        <v>-740.71</v>
      </c>
      <c r="N1600" s="0"/>
      <c r="O1600" s="0"/>
    </row>
    <row r="1601" customFormat="false" ht="13.2" hidden="false" customHeight="false" outlineLevel="0" collapsed="false">
      <c r="G1601" s="45" t="n">
        <f aca="false">E1601/100</f>
        <v>0</v>
      </c>
      <c r="I1601" s="0" t="n">
        <f aca="false">A1601-A1600</f>
        <v>0</v>
      </c>
      <c r="L1601" s="0" t="n">
        <v>741.03</v>
      </c>
      <c r="M1601" s="6" t="n">
        <f aca="false">A1601-L1601</f>
        <v>-741.03</v>
      </c>
      <c r="N1601" s="0"/>
      <c r="O1601" s="0"/>
    </row>
    <row r="1602" customFormat="false" ht="13.2" hidden="false" customHeight="false" outlineLevel="0" collapsed="false">
      <c r="G1602" s="45" t="n">
        <f aca="false">E1602/100</f>
        <v>0</v>
      </c>
      <c r="I1602" s="0" t="n">
        <f aca="false">A1602-A1601</f>
        <v>0</v>
      </c>
      <c r="L1602" s="0" t="n">
        <v>741.35</v>
      </c>
      <c r="M1602" s="6" t="n">
        <f aca="false">A1602-L1602</f>
        <v>-741.35</v>
      </c>
      <c r="N1602" s="0"/>
      <c r="O1602" s="0"/>
    </row>
    <row r="1603" customFormat="false" ht="13.2" hidden="false" customHeight="false" outlineLevel="0" collapsed="false">
      <c r="G1603" s="45" t="n">
        <f aca="false">E1603/100</f>
        <v>0</v>
      </c>
      <c r="I1603" s="0" t="n">
        <f aca="false">A1603-A1602</f>
        <v>0</v>
      </c>
      <c r="L1603" s="0" t="n">
        <v>741.66</v>
      </c>
      <c r="M1603" s="6" t="n">
        <f aca="false">A1603-L1603</f>
        <v>-741.66</v>
      </c>
      <c r="N1603" s="0"/>
      <c r="O1603" s="0"/>
    </row>
    <row r="1604" customFormat="false" ht="13.2" hidden="false" customHeight="false" outlineLevel="0" collapsed="false">
      <c r="G1604" s="45" t="n">
        <f aca="false">E1604/100</f>
        <v>0</v>
      </c>
      <c r="I1604" s="0" t="n">
        <f aca="false">A1604-A1603</f>
        <v>0</v>
      </c>
      <c r="L1604" s="0" t="n">
        <v>741.98</v>
      </c>
      <c r="M1604" s="6" t="n">
        <f aca="false">A1604-L1604</f>
        <v>-741.98</v>
      </c>
      <c r="N1604" s="0"/>
      <c r="O1604" s="0"/>
    </row>
    <row r="1605" customFormat="false" ht="13.2" hidden="false" customHeight="false" outlineLevel="0" collapsed="false">
      <c r="G1605" s="45" t="n">
        <f aca="false">E1605/100</f>
        <v>0</v>
      </c>
      <c r="I1605" s="0" t="n">
        <f aca="false">A1605-A1604</f>
        <v>0</v>
      </c>
      <c r="L1605" s="0" t="n">
        <v>742.3</v>
      </c>
      <c r="M1605" s="6" t="n">
        <f aca="false">A1605-L1605</f>
        <v>-742.3</v>
      </c>
      <c r="N1605" s="0"/>
      <c r="O1605" s="0"/>
    </row>
    <row r="1606" customFormat="false" ht="13.2" hidden="false" customHeight="false" outlineLevel="0" collapsed="false">
      <c r="G1606" s="45" t="n">
        <f aca="false">E1606/100</f>
        <v>0</v>
      </c>
      <c r="I1606" s="0" t="n">
        <f aca="false">A1606-A1605</f>
        <v>0</v>
      </c>
      <c r="L1606" s="0" t="n">
        <v>742.62</v>
      </c>
      <c r="M1606" s="6" t="n">
        <f aca="false">A1606-L1606</f>
        <v>-742.62</v>
      </c>
      <c r="N1606" s="0"/>
      <c r="O1606" s="0"/>
    </row>
    <row r="1607" customFormat="false" ht="13.2" hidden="false" customHeight="false" outlineLevel="0" collapsed="false">
      <c r="G1607" s="45" t="n">
        <f aca="false">E1607/100</f>
        <v>0</v>
      </c>
      <c r="I1607" s="0" t="n">
        <f aca="false">A1607-A1606</f>
        <v>0</v>
      </c>
      <c r="L1607" s="0" t="n">
        <v>742.93</v>
      </c>
      <c r="M1607" s="6" t="n">
        <f aca="false">A1607-L1607</f>
        <v>-742.93</v>
      </c>
      <c r="N1607" s="0"/>
      <c r="O1607" s="0"/>
    </row>
    <row r="1608" customFormat="false" ht="13.2" hidden="false" customHeight="false" outlineLevel="0" collapsed="false">
      <c r="G1608" s="45" t="n">
        <f aca="false">E1608/100</f>
        <v>0</v>
      </c>
      <c r="I1608" s="0" t="n">
        <f aca="false">A1608-A1607</f>
        <v>0</v>
      </c>
      <c r="L1608" s="0" t="n">
        <v>743.25</v>
      </c>
      <c r="M1608" s="6" t="n">
        <f aca="false">A1608-L1608</f>
        <v>-743.25</v>
      </c>
      <c r="N1608" s="0"/>
      <c r="O1608" s="0"/>
    </row>
    <row r="1609" customFormat="false" ht="13.2" hidden="false" customHeight="false" outlineLevel="0" collapsed="false">
      <c r="G1609" s="45" t="n">
        <f aca="false">E1609/100</f>
        <v>0</v>
      </c>
      <c r="I1609" s="0" t="n">
        <f aca="false">A1609-A1608</f>
        <v>0</v>
      </c>
      <c r="L1609" s="0" t="n">
        <v>743.57</v>
      </c>
      <c r="M1609" s="6" t="n">
        <f aca="false">A1609-L1609</f>
        <v>-743.57</v>
      </c>
      <c r="N1609" s="0"/>
      <c r="O1609" s="0"/>
    </row>
    <row r="1610" customFormat="false" ht="13.2" hidden="false" customHeight="false" outlineLevel="0" collapsed="false">
      <c r="G1610" s="45" t="n">
        <f aca="false">E1610/100</f>
        <v>0</v>
      </c>
      <c r="I1610" s="0" t="n">
        <f aca="false">A1610-A1609</f>
        <v>0</v>
      </c>
      <c r="L1610" s="0" t="n">
        <v>743.88</v>
      </c>
      <c r="M1610" s="6" t="n">
        <f aca="false">A1610-L1610</f>
        <v>-743.88</v>
      </c>
      <c r="N1610" s="0"/>
      <c r="O1610" s="0"/>
    </row>
    <row r="1611" customFormat="false" ht="13.2" hidden="false" customHeight="false" outlineLevel="0" collapsed="false">
      <c r="G1611" s="45" t="n">
        <f aca="false">E1611/100</f>
        <v>0</v>
      </c>
      <c r="I1611" s="0" t="n">
        <f aca="false">A1611-A1610</f>
        <v>0</v>
      </c>
      <c r="L1611" s="0" t="n">
        <v>744.2</v>
      </c>
      <c r="M1611" s="6" t="n">
        <f aca="false">A1611-L1611</f>
        <v>-744.2</v>
      </c>
      <c r="N1611" s="0"/>
      <c r="O1611" s="0"/>
    </row>
    <row r="1612" customFormat="false" ht="13.2" hidden="false" customHeight="false" outlineLevel="0" collapsed="false">
      <c r="G1612" s="45" t="n">
        <f aca="false">E1612/100</f>
        <v>0</v>
      </c>
      <c r="I1612" s="0" t="n">
        <f aca="false">A1612-A1611</f>
        <v>0</v>
      </c>
      <c r="L1612" s="0" t="n">
        <v>744.52</v>
      </c>
      <c r="M1612" s="6" t="n">
        <f aca="false">A1612-L1612</f>
        <v>-744.52</v>
      </c>
      <c r="N1612" s="0"/>
      <c r="O1612" s="0"/>
    </row>
    <row r="1613" customFormat="false" ht="13.2" hidden="false" customHeight="false" outlineLevel="0" collapsed="false">
      <c r="G1613" s="45" t="n">
        <f aca="false">E1613/100</f>
        <v>0</v>
      </c>
      <c r="I1613" s="0" t="n">
        <f aca="false">A1613-A1612</f>
        <v>0</v>
      </c>
      <c r="L1613" s="0" t="n">
        <v>744.84</v>
      </c>
      <c r="M1613" s="6" t="n">
        <f aca="false">A1613-L1613</f>
        <v>-744.84</v>
      </c>
      <c r="N1613" s="0"/>
      <c r="O1613" s="0"/>
    </row>
    <row r="1614" customFormat="false" ht="13.2" hidden="false" customHeight="false" outlineLevel="0" collapsed="false">
      <c r="G1614" s="45" t="n">
        <f aca="false">E1614/100</f>
        <v>0</v>
      </c>
      <c r="I1614" s="0" t="n">
        <f aca="false">A1614-A1613</f>
        <v>0</v>
      </c>
      <c r="L1614" s="0" t="n">
        <v>745.15</v>
      </c>
      <c r="M1614" s="6" t="n">
        <f aca="false">A1614-L1614</f>
        <v>-745.15</v>
      </c>
      <c r="N1614" s="0"/>
      <c r="O1614" s="0"/>
    </row>
    <row r="1615" customFormat="false" ht="13.2" hidden="false" customHeight="false" outlineLevel="0" collapsed="false">
      <c r="G1615" s="45" t="n">
        <f aca="false">E1615/100</f>
        <v>0</v>
      </c>
      <c r="I1615" s="0" t="n">
        <f aca="false">A1615-A1614</f>
        <v>0</v>
      </c>
      <c r="L1615" s="0" t="n">
        <v>745.47</v>
      </c>
      <c r="M1615" s="6" t="n">
        <f aca="false">A1615-L1615</f>
        <v>-745.47</v>
      </c>
      <c r="N1615" s="0"/>
      <c r="O1615" s="0"/>
    </row>
    <row r="1616" customFormat="false" ht="13.2" hidden="false" customHeight="false" outlineLevel="0" collapsed="false">
      <c r="G1616" s="45" t="n">
        <f aca="false">E1616/100</f>
        <v>0</v>
      </c>
      <c r="I1616" s="0" t="n">
        <f aca="false">A1616-A1615</f>
        <v>0</v>
      </c>
      <c r="L1616" s="0" t="n">
        <v>745.79</v>
      </c>
      <c r="M1616" s="6" t="n">
        <f aca="false">A1616-L1616</f>
        <v>-745.79</v>
      </c>
      <c r="N1616" s="0"/>
      <c r="O1616" s="0"/>
    </row>
    <row r="1617" customFormat="false" ht="13.2" hidden="false" customHeight="false" outlineLevel="0" collapsed="false">
      <c r="G1617" s="45" t="n">
        <f aca="false">E1617/100</f>
        <v>0</v>
      </c>
      <c r="I1617" s="0" t="n">
        <f aca="false">A1617-A1616</f>
        <v>0</v>
      </c>
      <c r="L1617" s="0" t="n">
        <v>746.1</v>
      </c>
      <c r="M1617" s="6" t="n">
        <f aca="false">A1617-L1617</f>
        <v>-746.1</v>
      </c>
      <c r="N1617" s="0"/>
      <c r="O1617" s="0"/>
    </row>
    <row r="1618" customFormat="false" ht="13.2" hidden="false" customHeight="false" outlineLevel="0" collapsed="false">
      <c r="G1618" s="45" t="n">
        <f aca="false">E1618/100</f>
        <v>0</v>
      </c>
      <c r="I1618" s="0" t="n">
        <f aca="false">A1618-A1617</f>
        <v>0</v>
      </c>
      <c r="L1618" s="0" t="n">
        <v>746.42</v>
      </c>
      <c r="M1618" s="6" t="n">
        <f aca="false">A1618-L1618</f>
        <v>-746.42</v>
      </c>
      <c r="N1618" s="0"/>
      <c r="O1618" s="0"/>
    </row>
    <row r="1619" customFormat="false" ht="13.2" hidden="false" customHeight="false" outlineLevel="0" collapsed="false">
      <c r="G1619" s="45" t="n">
        <f aca="false">E1619/100</f>
        <v>0</v>
      </c>
      <c r="I1619" s="0" t="n">
        <f aca="false">A1619-A1618</f>
        <v>0</v>
      </c>
      <c r="L1619" s="0" t="n">
        <v>746.74</v>
      </c>
      <c r="M1619" s="6" t="n">
        <f aca="false">A1619-L1619</f>
        <v>-746.74</v>
      </c>
      <c r="N1619" s="0"/>
      <c r="O1619" s="0"/>
    </row>
    <row r="1620" customFormat="false" ht="13.2" hidden="false" customHeight="false" outlineLevel="0" collapsed="false">
      <c r="G1620" s="45" t="n">
        <f aca="false">E1620/100</f>
        <v>0</v>
      </c>
      <c r="I1620" s="0" t="n">
        <f aca="false">A1620-A1619</f>
        <v>0</v>
      </c>
      <c r="L1620" s="0" t="n">
        <v>747.05</v>
      </c>
      <c r="M1620" s="6" t="n">
        <f aca="false">A1620-L1620</f>
        <v>-747.05</v>
      </c>
      <c r="N1620" s="0"/>
      <c r="O1620" s="0"/>
    </row>
    <row r="1621" customFormat="false" ht="13.2" hidden="false" customHeight="false" outlineLevel="0" collapsed="false">
      <c r="G1621" s="45" t="n">
        <f aca="false">E1621/100</f>
        <v>0</v>
      </c>
      <c r="I1621" s="0" t="n">
        <f aca="false">A1621-A1620</f>
        <v>0</v>
      </c>
      <c r="L1621" s="0" t="n">
        <v>747.37</v>
      </c>
      <c r="M1621" s="6" t="n">
        <f aca="false">A1621-L1621</f>
        <v>-747.37</v>
      </c>
      <c r="N1621" s="0"/>
      <c r="O1621" s="0"/>
    </row>
    <row r="1622" customFormat="false" ht="13.2" hidden="false" customHeight="false" outlineLevel="0" collapsed="false">
      <c r="G1622" s="45" t="n">
        <f aca="false">E1622/100</f>
        <v>0</v>
      </c>
      <c r="I1622" s="0" t="n">
        <f aca="false">A1622-A1621</f>
        <v>0</v>
      </c>
      <c r="L1622" s="0" t="n">
        <v>747.69</v>
      </c>
      <c r="M1622" s="6" t="n">
        <f aca="false">A1622-L1622</f>
        <v>-747.69</v>
      </c>
      <c r="N1622" s="0"/>
      <c r="O1622" s="0"/>
    </row>
    <row r="1623" customFormat="false" ht="13.2" hidden="false" customHeight="false" outlineLevel="0" collapsed="false">
      <c r="G1623" s="45" t="n">
        <f aca="false">E1623/100</f>
        <v>0</v>
      </c>
      <c r="I1623" s="0" t="n">
        <f aca="false">A1623-A1622</f>
        <v>0</v>
      </c>
      <c r="L1623" s="0" t="n">
        <v>748</v>
      </c>
      <c r="M1623" s="6" t="n">
        <f aca="false">A1623-L1623</f>
        <v>-748</v>
      </c>
      <c r="N1623" s="0"/>
      <c r="O1623" s="0"/>
    </row>
    <row r="1624" customFormat="false" ht="13.2" hidden="false" customHeight="false" outlineLevel="0" collapsed="false">
      <c r="G1624" s="45" t="n">
        <f aca="false">E1624/100</f>
        <v>0</v>
      </c>
      <c r="I1624" s="0" t="n">
        <f aca="false">A1624-A1623</f>
        <v>0</v>
      </c>
      <c r="L1624" s="0" t="n">
        <v>748.32</v>
      </c>
      <c r="M1624" s="6" t="n">
        <f aca="false">A1624-L1624</f>
        <v>-748.32</v>
      </c>
      <c r="N1624" s="0"/>
      <c r="O1624" s="0"/>
    </row>
    <row r="1625" customFormat="false" ht="13.2" hidden="false" customHeight="false" outlineLevel="0" collapsed="false">
      <c r="G1625" s="45" t="n">
        <f aca="false">E1625/100</f>
        <v>0</v>
      </c>
      <c r="I1625" s="0" t="n">
        <f aca="false">A1625-A1624</f>
        <v>0</v>
      </c>
      <c r="L1625" s="0" t="n">
        <v>748.64</v>
      </c>
      <c r="M1625" s="6" t="n">
        <f aca="false">A1625-L1625</f>
        <v>-748.64</v>
      </c>
      <c r="N1625" s="0"/>
      <c r="O1625" s="0"/>
    </row>
    <row r="1626" customFormat="false" ht="13.2" hidden="false" customHeight="false" outlineLevel="0" collapsed="false">
      <c r="G1626" s="45" t="n">
        <f aca="false">E1626/100</f>
        <v>0</v>
      </c>
      <c r="I1626" s="0" t="n">
        <f aca="false">A1626-A1625</f>
        <v>0</v>
      </c>
      <c r="L1626" s="0" t="n">
        <v>748.95</v>
      </c>
      <c r="M1626" s="6" t="n">
        <f aca="false">A1626-L1626</f>
        <v>-748.95</v>
      </c>
      <c r="N1626" s="0"/>
      <c r="O1626" s="0"/>
    </row>
    <row r="1627" customFormat="false" ht="13.2" hidden="false" customHeight="false" outlineLevel="0" collapsed="false">
      <c r="G1627" s="45" t="n">
        <f aca="false">E1627/100</f>
        <v>0</v>
      </c>
      <c r="I1627" s="0" t="n">
        <f aca="false">A1627-A1626</f>
        <v>0</v>
      </c>
      <c r="L1627" s="0" t="n">
        <v>749.27</v>
      </c>
      <c r="M1627" s="6" t="n">
        <f aca="false">A1627-L1627</f>
        <v>-749.27</v>
      </c>
      <c r="N1627" s="0"/>
      <c r="O1627" s="0"/>
    </row>
    <row r="1628" customFormat="false" ht="13.2" hidden="false" customHeight="false" outlineLevel="0" collapsed="false">
      <c r="G1628" s="45" t="n">
        <f aca="false">E1628/100</f>
        <v>0</v>
      </c>
      <c r="I1628" s="0" t="n">
        <f aca="false">A1628-A1627</f>
        <v>0</v>
      </c>
      <c r="L1628" s="0" t="n">
        <v>749.58</v>
      </c>
      <c r="M1628" s="6" t="n">
        <f aca="false">A1628-L1628</f>
        <v>-749.58</v>
      </c>
      <c r="N1628" s="0"/>
      <c r="O1628" s="0"/>
    </row>
    <row r="1629" customFormat="false" ht="13.2" hidden="false" customHeight="false" outlineLevel="0" collapsed="false">
      <c r="G1629" s="45" t="n">
        <f aca="false">E1629/100</f>
        <v>0</v>
      </c>
      <c r="I1629" s="0" t="n">
        <f aca="false">A1629-A1628</f>
        <v>0</v>
      </c>
      <c r="L1629" s="0" t="n">
        <v>749.9</v>
      </c>
      <c r="M1629" s="6" t="n">
        <f aca="false">A1629-L1629</f>
        <v>-749.9</v>
      </c>
      <c r="N1629" s="0"/>
      <c r="O1629" s="0"/>
    </row>
    <row r="1630" customFormat="false" ht="13.2" hidden="false" customHeight="false" outlineLevel="0" collapsed="false">
      <c r="G1630" s="45" t="n">
        <f aca="false">E1630/100</f>
        <v>0</v>
      </c>
      <c r="I1630" s="0" t="n">
        <f aca="false">A1630-A1629</f>
        <v>0</v>
      </c>
      <c r="L1630" s="0" t="n">
        <v>750.22</v>
      </c>
      <c r="M1630" s="6" t="n">
        <f aca="false">A1630-L1630</f>
        <v>-750.22</v>
      </c>
      <c r="N1630" s="0"/>
      <c r="O1630" s="0"/>
    </row>
    <row r="1631" customFormat="false" ht="13.2" hidden="false" customHeight="false" outlineLevel="0" collapsed="false">
      <c r="G1631" s="45" t="n">
        <f aca="false">E1631/100</f>
        <v>0</v>
      </c>
      <c r="I1631" s="0" t="n">
        <f aca="false">A1631-A1630</f>
        <v>0</v>
      </c>
      <c r="L1631" s="0" t="n">
        <v>750.53</v>
      </c>
      <c r="M1631" s="6" t="n">
        <f aca="false">A1631-L1631</f>
        <v>-750.53</v>
      </c>
      <c r="N1631" s="0"/>
      <c r="O1631" s="0"/>
    </row>
    <row r="1632" customFormat="false" ht="13.2" hidden="false" customHeight="false" outlineLevel="0" collapsed="false">
      <c r="G1632" s="45" t="n">
        <f aca="false">E1632/100</f>
        <v>0</v>
      </c>
      <c r="I1632" s="0" t="n">
        <f aca="false">A1632-A1631</f>
        <v>0</v>
      </c>
      <c r="L1632" s="0" t="n">
        <v>750.85</v>
      </c>
      <c r="M1632" s="6" t="n">
        <f aca="false">A1632-L1632</f>
        <v>-750.85</v>
      </c>
      <c r="N1632" s="0"/>
      <c r="O1632" s="0"/>
    </row>
    <row r="1633" customFormat="false" ht="13.2" hidden="false" customHeight="false" outlineLevel="0" collapsed="false">
      <c r="G1633" s="45" t="n">
        <f aca="false">E1633/100</f>
        <v>0</v>
      </c>
      <c r="I1633" s="0" t="n">
        <f aca="false">A1633-A1632</f>
        <v>0</v>
      </c>
      <c r="L1633" s="0" t="n">
        <v>751.16</v>
      </c>
      <c r="M1633" s="6" t="n">
        <f aca="false">A1633-L1633</f>
        <v>-751.16</v>
      </c>
      <c r="N1633" s="0"/>
      <c r="O1633" s="0"/>
    </row>
    <row r="1634" customFormat="false" ht="13.2" hidden="false" customHeight="false" outlineLevel="0" collapsed="false">
      <c r="G1634" s="45" t="n">
        <f aca="false">E1634/100</f>
        <v>0</v>
      </c>
      <c r="I1634" s="0" t="n">
        <f aca="false">A1634-A1633</f>
        <v>0</v>
      </c>
      <c r="L1634" s="0" t="n">
        <v>751.48</v>
      </c>
      <c r="M1634" s="6" t="n">
        <f aca="false">A1634-L1634</f>
        <v>-751.48</v>
      </c>
      <c r="N1634" s="0"/>
      <c r="O1634" s="0"/>
    </row>
    <row r="1635" customFormat="false" ht="13.2" hidden="false" customHeight="false" outlineLevel="0" collapsed="false">
      <c r="G1635" s="45" t="n">
        <f aca="false">E1635/100</f>
        <v>0</v>
      </c>
      <c r="I1635" s="0" t="n">
        <f aca="false">A1635-A1634</f>
        <v>0</v>
      </c>
      <c r="L1635" s="0" t="n">
        <v>751.8</v>
      </c>
      <c r="M1635" s="6" t="n">
        <f aca="false">A1635-L1635</f>
        <v>-751.8</v>
      </c>
      <c r="N1635" s="0"/>
      <c r="O1635" s="0"/>
    </row>
    <row r="1636" customFormat="false" ht="13.2" hidden="false" customHeight="false" outlineLevel="0" collapsed="false">
      <c r="G1636" s="45" t="n">
        <f aca="false">E1636/100</f>
        <v>0</v>
      </c>
      <c r="I1636" s="0" t="n">
        <f aca="false">A1636-A1635</f>
        <v>0</v>
      </c>
      <c r="L1636" s="0" t="n">
        <v>752.11</v>
      </c>
      <c r="M1636" s="6" t="n">
        <f aca="false">A1636-L1636</f>
        <v>-752.11</v>
      </c>
      <c r="N1636" s="0"/>
      <c r="O1636" s="0"/>
    </row>
    <row r="1637" customFormat="false" ht="13.2" hidden="false" customHeight="false" outlineLevel="0" collapsed="false">
      <c r="G1637" s="45" t="n">
        <f aca="false">E1637/100</f>
        <v>0</v>
      </c>
      <c r="I1637" s="0" t="n">
        <f aca="false">A1637-A1636</f>
        <v>0</v>
      </c>
      <c r="L1637" s="0" t="n">
        <v>752.43</v>
      </c>
      <c r="M1637" s="6" t="n">
        <f aca="false">A1637-L1637</f>
        <v>-752.43</v>
      </c>
      <c r="N1637" s="0"/>
      <c r="O1637" s="0"/>
    </row>
    <row r="1638" customFormat="false" ht="13.2" hidden="false" customHeight="false" outlineLevel="0" collapsed="false">
      <c r="G1638" s="45" t="n">
        <f aca="false">E1638/100</f>
        <v>0</v>
      </c>
      <c r="I1638" s="0" t="n">
        <f aca="false">A1638-A1637</f>
        <v>0</v>
      </c>
      <c r="L1638" s="0" t="n">
        <v>752.74</v>
      </c>
      <c r="M1638" s="6" t="n">
        <f aca="false">A1638-L1638</f>
        <v>-752.74</v>
      </c>
      <c r="N1638" s="0"/>
      <c r="O1638" s="0"/>
    </row>
    <row r="1639" customFormat="false" ht="13.2" hidden="false" customHeight="false" outlineLevel="0" collapsed="false">
      <c r="G1639" s="45" t="n">
        <f aca="false">E1639/100</f>
        <v>0</v>
      </c>
      <c r="I1639" s="0" t="n">
        <f aca="false">A1639-A1638</f>
        <v>0</v>
      </c>
      <c r="L1639" s="0" t="n">
        <v>753.06</v>
      </c>
      <c r="M1639" s="6" t="n">
        <f aca="false">A1639-L1639</f>
        <v>-753.06</v>
      </c>
      <c r="N1639" s="0"/>
      <c r="O1639" s="0"/>
    </row>
    <row r="1640" customFormat="false" ht="13.2" hidden="false" customHeight="false" outlineLevel="0" collapsed="false">
      <c r="G1640" s="45" t="n">
        <f aca="false">E1640/100</f>
        <v>0</v>
      </c>
      <c r="I1640" s="0" t="n">
        <f aca="false">A1640-A1639</f>
        <v>0</v>
      </c>
      <c r="L1640" s="0" t="n">
        <v>753.37</v>
      </c>
      <c r="M1640" s="6" t="n">
        <f aca="false">A1640-L1640</f>
        <v>-753.37</v>
      </c>
      <c r="N1640" s="0"/>
      <c r="O1640" s="0"/>
    </row>
    <row r="1641" customFormat="false" ht="13.2" hidden="false" customHeight="false" outlineLevel="0" collapsed="false">
      <c r="G1641" s="45" t="n">
        <f aca="false">E1641/100</f>
        <v>0</v>
      </c>
      <c r="I1641" s="0" t="n">
        <f aca="false">A1641-A1640</f>
        <v>0</v>
      </c>
      <c r="L1641" s="0" t="n">
        <v>753.69</v>
      </c>
      <c r="M1641" s="6" t="n">
        <f aca="false">A1641-L1641</f>
        <v>-753.69</v>
      </c>
      <c r="N1641" s="0"/>
      <c r="O1641" s="0"/>
    </row>
    <row r="1642" customFormat="false" ht="13.2" hidden="false" customHeight="false" outlineLevel="0" collapsed="false">
      <c r="G1642" s="45" t="n">
        <f aca="false">E1642/100</f>
        <v>0</v>
      </c>
      <c r="I1642" s="0" t="n">
        <f aca="false">A1642-A1641</f>
        <v>0</v>
      </c>
      <c r="L1642" s="0" t="n">
        <v>754.01</v>
      </c>
      <c r="M1642" s="6" t="n">
        <f aca="false">A1642-L1642</f>
        <v>-754.01</v>
      </c>
      <c r="N1642" s="0"/>
      <c r="O1642" s="0"/>
    </row>
    <row r="1643" customFormat="false" ht="13.2" hidden="false" customHeight="false" outlineLevel="0" collapsed="false">
      <c r="G1643" s="45" t="n">
        <f aca="false">E1643/100</f>
        <v>0</v>
      </c>
      <c r="I1643" s="0" t="n">
        <f aca="false">A1643-A1642</f>
        <v>0</v>
      </c>
      <c r="L1643" s="0" t="n">
        <v>754.32</v>
      </c>
      <c r="M1643" s="6" t="n">
        <f aca="false">A1643-L1643</f>
        <v>-754.32</v>
      </c>
      <c r="N1643" s="0"/>
      <c r="O1643" s="0"/>
    </row>
    <row r="1644" customFormat="false" ht="13.2" hidden="false" customHeight="false" outlineLevel="0" collapsed="false">
      <c r="G1644" s="45" t="n">
        <f aca="false">E1644/100</f>
        <v>0</v>
      </c>
      <c r="I1644" s="0" t="n">
        <f aca="false">A1644-A1643</f>
        <v>0</v>
      </c>
      <c r="L1644" s="0" t="n">
        <v>754.64</v>
      </c>
      <c r="M1644" s="6" t="n">
        <f aca="false">A1644-L1644</f>
        <v>-754.64</v>
      </c>
      <c r="N1644" s="0"/>
      <c r="O1644" s="0"/>
    </row>
    <row r="1645" customFormat="false" ht="13.2" hidden="false" customHeight="false" outlineLevel="0" collapsed="false">
      <c r="G1645" s="45" t="n">
        <f aca="false">E1645/100</f>
        <v>0</v>
      </c>
      <c r="I1645" s="0" t="n">
        <f aca="false">A1645-A1644</f>
        <v>0</v>
      </c>
      <c r="L1645" s="0" t="n">
        <v>754.95</v>
      </c>
      <c r="M1645" s="6" t="n">
        <f aca="false">A1645-L1645</f>
        <v>-754.95</v>
      </c>
      <c r="N1645" s="0"/>
      <c r="O1645" s="0"/>
    </row>
    <row r="1646" customFormat="false" ht="13.2" hidden="false" customHeight="false" outlineLevel="0" collapsed="false">
      <c r="G1646" s="45" t="n">
        <f aca="false">E1646/100</f>
        <v>0</v>
      </c>
      <c r="I1646" s="0" t="n">
        <f aca="false">A1646-A1645</f>
        <v>0</v>
      </c>
      <c r="L1646" s="0" t="n">
        <v>755.27</v>
      </c>
      <c r="M1646" s="6" t="n">
        <f aca="false">A1646-L1646</f>
        <v>-755.27</v>
      </c>
      <c r="N1646" s="0"/>
      <c r="O1646" s="0"/>
    </row>
    <row r="1647" customFormat="false" ht="13.2" hidden="false" customHeight="false" outlineLevel="0" collapsed="false">
      <c r="G1647" s="45" t="n">
        <f aca="false">E1647/100</f>
        <v>0</v>
      </c>
      <c r="I1647" s="0" t="n">
        <f aca="false">A1647-A1646</f>
        <v>0</v>
      </c>
      <c r="L1647" s="0" t="n">
        <v>755.58</v>
      </c>
      <c r="M1647" s="6" t="n">
        <f aca="false">A1647-L1647</f>
        <v>-755.58</v>
      </c>
      <c r="N1647" s="0"/>
      <c r="O1647" s="0"/>
    </row>
    <row r="1648" customFormat="false" ht="13.2" hidden="false" customHeight="false" outlineLevel="0" collapsed="false">
      <c r="G1648" s="45" t="n">
        <f aca="false">E1648/100</f>
        <v>0</v>
      </c>
      <c r="I1648" s="0" t="n">
        <f aca="false">A1648-A1647</f>
        <v>0</v>
      </c>
      <c r="L1648" s="0" t="n">
        <v>755.9</v>
      </c>
      <c r="M1648" s="6" t="n">
        <f aca="false">A1648-L1648</f>
        <v>-755.9</v>
      </c>
      <c r="N1648" s="0"/>
      <c r="O1648" s="0"/>
    </row>
    <row r="1649" customFormat="false" ht="13.2" hidden="false" customHeight="false" outlineLevel="0" collapsed="false">
      <c r="G1649" s="45" t="n">
        <f aca="false">E1649/100</f>
        <v>0</v>
      </c>
      <c r="I1649" s="0" t="n">
        <f aca="false">A1649-A1648</f>
        <v>0</v>
      </c>
      <c r="L1649" s="0" t="n">
        <v>756.21</v>
      </c>
      <c r="M1649" s="6" t="n">
        <f aca="false">A1649-L1649</f>
        <v>-756.21</v>
      </c>
      <c r="N1649" s="0"/>
      <c r="O1649" s="0"/>
    </row>
    <row r="1650" customFormat="false" ht="13.2" hidden="false" customHeight="false" outlineLevel="0" collapsed="false">
      <c r="G1650" s="45" t="n">
        <f aca="false">E1650/100</f>
        <v>0</v>
      </c>
      <c r="I1650" s="0" t="n">
        <f aca="false">A1650-A1649</f>
        <v>0</v>
      </c>
      <c r="L1650" s="0" t="n">
        <v>756.53</v>
      </c>
      <c r="M1650" s="6" t="n">
        <f aca="false">A1650-L1650</f>
        <v>-756.53</v>
      </c>
      <c r="N1650" s="0"/>
      <c r="O1650" s="0"/>
    </row>
    <row r="1651" customFormat="false" ht="13.2" hidden="false" customHeight="false" outlineLevel="0" collapsed="false">
      <c r="G1651" s="45" t="n">
        <f aca="false">E1651/100</f>
        <v>0</v>
      </c>
      <c r="I1651" s="0" t="n">
        <f aca="false">A1651-A1650</f>
        <v>0</v>
      </c>
      <c r="L1651" s="0" t="n">
        <v>756.84</v>
      </c>
      <c r="M1651" s="6" t="n">
        <f aca="false">A1651-L1651</f>
        <v>-756.84</v>
      </c>
      <c r="N1651" s="0"/>
      <c r="O1651" s="0"/>
    </row>
    <row r="1652" customFormat="false" ht="13.2" hidden="false" customHeight="false" outlineLevel="0" collapsed="false">
      <c r="G1652" s="45" t="n">
        <f aca="false">E1652/100</f>
        <v>0</v>
      </c>
      <c r="I1652" s="0" t="n">
        <f aca="false">A1652-A1651</f>
        <v>0</v>
      </c>
      <c r="L1652" s="0" t="n">
        <v>757.16</v>
      </c>
      <c r="M1652" s="6" t="n">
        <f aca="false">A1652-L1652</f>
        <v>-757.16</v>
      </c>
      <c r="N1652" s="0"/>
      <c r="O1652" s="0"/>
    </row>
    <row r="1653" customFormat="false" ht="13.2" hidden="false" customHeight="false" outlineLevel="0" collapsed="false">
      <c r="G1653" s="45" t="n">
        <f aca="false">E1653/100</f>
        <v>0</v>
      </c>
      <c r="I1653" s="0" t="n">
        <f aca="false">A1653-A1652</f>
        <v>0</v>
      </c>
      <c r="L1653" s="0" t="n">
        <v>757.47</v>
      </c>
      <c r="M1653" s="6" t="n">
        <f aca="false">A1653-L1653</f>
        <v>-757.47</v>
      </c>
      <c r="N1653" s="0"/>
      <c r="O1653" s="0"/>
    </row>
    <row r="1654" customFormat="false" ht="13.2" hidden="false" customHeight="false" outlineLevel="0" collapsed="false">
      <c r="G1654" s="45" t="n">
        <f aca="false">E1654/100</f>
        <v>0</v>
      </c>
      <c r="I1654" s="0" t="n">
        <f aca="false">A1654-A1653</f>
        <v>0</v>
      </c>
      <c r="L1654" s="0" t="n">
        <v>757.79</v>
      </c>
      <c r="M1654" s="6" t="n">
        <f aca="false">A1654-L1654</f>
        <v>-757.79</v>
      </c>
      <c r="N1654" s="0"/>
      <c r="O1654" s="0"/>
    </row>
    <row r="1655" customFormat="false" ht="13.2" hidden="false" customHeight="false" outlineLevel="0" collapsed="false">
      <c r="G1655" s="45" t="n">
        <f aca="false">E1655/100</f>
        <v>0</v>
      </c>
      <c r="I1655" s="0" t="n">
        <f aca="false">A1655-A1654</f>
        <v>0</v>
      </c>
      <c r="L1655" s="0" t="n">
        <v>758.1</v>
      </c>
      <c r="M1655" s="6" t="n">
        <f aca="false">A1655-L1655</f>
        <v>-758.1</v>
      </c>
      <c r="N1655" s="0"/>
      <c r="O1655" s="0"/>
    </row>
    <row r="1656" customFormat="false" ht="13.2" hidden="false" customHeight="false" outlineLevel="0" collapsed="false">
      <c r="G1656" s="45" t="n">
        <f aca="false">E1656/100</f>
        <v>0</v>
      </c>
      <c r="I1656" s="0" t="n">
        <f aca="false">A1656-A1655</f>
        <v>0</v>
      </c>
      <c r="L1656" s="0" t="n">
        <v>758.42</v>
      </c>
      <c r="M1656" s="6" t="n">
        <f aca="false">A1656-L1656</f>
        <v>-758.42</v>
      </c>
      <c r="N1656" s="0"/>
      <c r="O1656" s="0"/>
    </row>
    <row r="1657" customFormat="false" ht="13.2" hidden="false" customHeight="false" outlineLevel="0" collapsed="false">
      <c r="G1657" s="45" t="n">
        <f aca="false">E1657/100</f>
        <v>0</v>
      </c>
      <c r="I1657" s="0" t="n">
        <f aca="false">A1657-A1656</f>
        <v>0</v>
      </c>
      <c r="L1657" s="0" t="n">
        <v>758.73</v>
      </c>
      <c r="M1657" s="6" t="n">
        <f aca="false">A1657-L1657</f>
        <v>-758.73</v>
      </c>
      <c r="N1657" s="0"/>
      <c r="O1657" s="0"/>
    </row>
    <row r="1658" customFormat="false" ht="13.2" hidden="false" customHeight="false" outlineLevel="0" collapsed="false">
      <c r="G1658" s="45" t="n">
        <f aca="false">E1658/100</f>
        <v>0</v>
      </c>
      <c r="I1658" s="0" t="n">
        <f aca="false">A1658-A1657</f>
        <v>0</v>
      </c>
      <c r="L1658" s="0" t="n">
        <v>759.05</v>
      </c>
      <c r="M1658" s="6" t="n">
        <f aca="false">A1658-L1658</f>
        <v>-759.05</v>
      </c>
      <c r="N1658" s="0"/>
      <c r="O1658" s="0"/>
    </row>
    <row r="1659" customFormat="false" ht="13.2" hidden="false" customHeight="false" outlineLevel="0" collapsed="false">
      <c r="G1659" s="45" t="n">
        <f aca="false">E1659/100</f>
        <v>0</v>
      </c>
      <c r="I1659" s="0" t="n">
        <f aca="false">A1659-A1658</f>
        <v>0</v>
      </c>
      <c r="L1659" s="0" t="n">
        <v>759.36</v>
      </c>
      <c r="M1659" s="6" t="n">
        <f aca="false">A1659-L1659</f>
        <v>-759.36</v>
      </c>
      <c r="N1659" s="0"/>
      <c r="O1659" s="0"/>
    </row>
    <row r="1660" customFormat="false" ht="13.2" hidden="false" customHeight="false" outlineLevel="0" collapsed="false">
      <c r="G1660" s="45" t="n">
        <f aca="false">E1660/100</f>
        <v>0</v>
      </c>
      <c r="I1660" s="0" t="n">
        <f aca="false">A1660-A1659</f>
        <v>0</v>
      </c>
      <c r="L1660" s="0" t="n">
        <v>759.68</v>
      </c>
      <c r="M1660" s="6" t="n">
        <f aca="false">A1660-L1660</f>
        <v>-759.68</v>
      </c>
      <c r="N1660" s="0"/>
      <c r="O1660" s="0"/>
    </row>
    <row r="1661" customFormat="false" ht="13.2" hidden="false" customHeight="false" outlineLevel="0" collapsed="false">
      <c r="G1661" s="45" t="n">
        <f aca="false">E1661/100</f>
        <v>0</v>
      </c>
      <c r="I1661" s="0" t="n">
        <f aca="false">A1661-A1660</f>
        <v>0</v>
      </c>
      <c r="L1661" s="0" t="n">
        <v>759.99</v>
      </c>
      <c r="M1661" s="6" t="n">
        <f aca="false">A1661-L1661</f>
        <v>-759.99</v>
      </c>
      <c r="N1661" s="0"/>
      <c r="O1661" s="0"/>
    </row>
    <row r="1662" customFormat="false" ht="13.2" hidden="false" customHeight="false" outlineLevel="0" collapsed="false">
      <c r="G1662" s="45" t="n">
        <f aca="false">E1662/100</f>
        <v>0</v>
      </c>
      <c r="I1662" s="0" t="n">
        <f aca="false">A1662-A1661</f>
        <v>0</v>
      </c>
      <c r="L1662" s="0" t="n">
        <v>760.31</v>
      </c>
      <c r="M1662" s="6" t="n">
        <f aca="false">A1662-L1662</f>
        <v>-760.31</v>
      </c>
      <c r="N1662" s="0"/>
      <c r="O1662" s="0"/>
    </row>
    <row r="1663" customFormat="false" ht="13.2" hidden="false" customHeight="false" outlineLevel="0" collapsed="false">
      <c r="G1663" s="45" t="n">
        <f aca="false">E1663/100</f>
        <v>0</v>
      </c>
      <c r="I1663" s="0" t="n">
        <f aca="false">A1663-A1662</f>
        <v>0</v>
      </c>
      <c r="L1663" s="0" t="n">
        <v>760.62</v>
      </c>
      <c r="M1663" s="6" t="n">
        <f aca="false">A1663-L1663</f>
        <v>-760.62</v>
      </c>
      <c r="N1663" s="0"/>
      <c r="O1663" s="0"/>
    </row>
    <row r="1664" customFormat="false" ht="13.2" hidden="false" customHeight="false" outlineLevel="0" collapsed="false">
      <c r="G1664" s="45" t="n">
        <f aca="false">E1664/100</f>
        <v>0</v>
      </c>
      <c r="I1664" s="0" t="n">
        <f aca="false">A1664-A1663</f>
        <v>0</v>
      </c>
      <c r="L1664" s="0" t="n">
        <v>760.93</v>
      </c>
      <c r="M1664" s="6" t="n">
        <f aca="false">A1664-L1664</f>
        <v>-760.93</v>
      </c>
      <c r="N1664" s="0"/>
      <c r="O1664" s="0"/>
    </row>
    <row r="1665" customFormat="false" ht="13.2" hidden="false" customHeight="false" outlineLevel="0" collapsed="false">
      <c r="G1665" s="45" t="n">
        <f aca="false">E1665/100</f>
        <v>0</v>
      </c>
      <c r="I1665" s="0" t="n">
        <f aca="false">A1665-A1664</f>
        <v>0</v>
      </c>
      <c r="L1665" s="0" t="n">
        <v>761.25</v>
      </c>
      <c r="M1665" s="6" t="n">
        <f aca="false">A1665-L1665</f>
        <v>-761.25</v>
      </c>
      <c r="N1665" s="0"/>
      <c r="O1665" s="0"/>
    </row>
    <row r="1666" customFormat="false" ht="13.2" hidden="false" customHeight="false" outlineLevel="0" collapsed="false">
      <c r="G1666" s="45" t="n">
        <f aca="false">E1666/100</f>
        <v>0</v>
      </c>
      <c r="I1666" s="0" t="n">
        <f aca="false">A1666-A1665</f>
        <v>0</v>
      </c>
      <c r="L1666" s="0" t="n">
        <v>761.56</v>
      </c>
      <c r="M1666" s="6" t="n">
        <f aca="false">A1666-L1666</f>
        <v>-761.56</v>
      </c>
      <c r="N1666" s="0"/>
      <c r="O1666" s="0"/>
    </row>
    <row r="1667" customFormat="false" ht="13.2" hidden="false" customHeight="false" outlineLevel="0" collapsed="false">
      <c r="G1667" s="45" t="n">
        <f aca="false">E1667/100</f>
        <v>0</v>
      </c>
      <c r="I1667" s="0" t="n">
        <f aca="false">A1667-A1666</f>
        <v>0</v>
      </c>
      <c r="L1667" s="0" t="n">
        <v>761.88</v>
      </c>
      <c r="M1667" s="6" t="n">
        <f aca="false">A1667-L1667</f>
        <v>-761.88</v>
      </c>
      <c r="N1667" s="0"/>
      <c r="O1667" s="0"/>
    </row>
    <row r="1668" customFormat="false" ht="13.2" hidden="false" customHeight="false" outlineLevel="0" collapsed="false">
      <c r="G1668" s="45" t="n">
        <f aca="false">E1668/100</f>
        <v>0</v>
      </c>
      <c r="I1668" s="0" t="n">
        <f aca="false">A1668-A1667</f>
        <v>0</v>
      </c>
      <c r="L1668" s="0" t="n">
        <v>762.19</v>
      </c>
      <c r="M1668" s="6" t="n">
        <f aca="false">A1668-L1668</f>
        <v>-762.19</v>
      </c>
      <c r="N1668" s="0"/>
      <c r="O1668" s="0"/>
    </row>
    <row r="1669" customFormat="false" ht="13.2" hidden="false" customHeight="false" outlineLevel="0" collapsed="false">
      <c r="G1669" s="45" t="n">
        <f aca="false">E1669/100</f>
        <v>0</v>
      </c>
      <c r="I1669" s="0" t="n">
        <f aca="false">A1669-A1668</f>
        <v>0</v>
      </c>
      <c r="L1669" s="0" t="n">
        <v>762.51</v>
      </c>
      <c r="M1669" s="6" t="n">
        <f aca="false">A1669-L1669</f>
        <v>-762.51</v>
      </c>
      <c r="N1669" s="0"/>
      <c r="O1669" s="0"/>
    </row>
    <row r="1670" customFormat="false" ht="13.2" hidden="false" customHeight="false" outlineLevel="0" collapsed="false">
      <c r="G1670" s="45" t="n">
        <f aca="false">E1670/100</f>
        <v>0</v>
      </c>
      <c r="I1670" s="0" t="n">
        <f aca="false">A1670-A1669</f>
        <v>0</v>
      </c>
      <c r="L1670" s="0" t="n">
        <v>762.82</v>
      </c>
      <c r="M1670" s="6" t="n">
        <f aca="false">A1670-L1670</f>
        <v>-762.82</v>
      </c>
      <c r="N1670" s="0"/>
      <c r="O1670" s="0"/>
    </row>
    <row r="1671" customFormat="false" ht="13.2" hidden="false" customHeight="false" outlineLevel="0" collapsed="false">
      <c r="G1671" s="45" t="n">
        <f aca="false">E1671/100</f>
        <v>0</v>
      </c>
      <c r="I1671" s="0" t="n">
        <f aca="false">A1671-A1670</f>
        <v>0</v>
      </c>
      <c r="L1671" s="0" t="n">
        <v>763.13</v>
      </c>
      <c r="M1671" s="6" t="n">
        <f aca="false">A1671-L1671</f>
        <v>-763.13</v>
      </c>
      <c r="N1671" s="0"/>
      <c r="O1671" s="0"/>
    </row>
    <row r="1672" customFormat="false" ht="13.2" hidden="false" customHeight="false" outlineLevel="0" collapsed="false">
      <c r="G1672" s="45" t="n">
        <f aca="false">E1672/100</f>
        <v>0</v>
      </c>
      <c r="I1672" s="0" t="n">
        <f aca="false">A1672-A1671</f>
        <v>0</v>
      </c>
      <c r="L1672" s="0" t="n">
        <v>763.45</v>
      </c>
      <c r="M1672" s="6" t="n">
        <f aca="false">A1672-L1672</f>
        <v>-763.45</v>
      </c>
      <c r="N1672" s="0"/>
      <c r="O1672" s="0"/>
    </row>
    <row r="1673" customFormat="false" ht="13.2" hidden="false" customHeight="false" outlineLevel="0" collapsed="false">
      <c r="G1673" s="45" t="n">
        <f aca="false">E1673/100</f>
        <v>0</v>
      </c>
      <c r="I1673" s="0" t="n">
        <f aca="false">A1673-A1672</f>
        <v>0</v>
      </c>
      <c r="L1673" s="0" t="n">
        <v>763.76</v>
      </c>
      <c r="M1673" s="6" t="n">
        <f aca="false">A1673-L1673</f>
        <v>-763.76</v>
      </c>
      <c r="N1673" s="0"/>
      <c r="O1673" s="0"/>
    </row>
    <row r="1674" customFormat="false" ht="13.2" hidden="false" customHeight="false" outlineLevel="0" collapsed="false">
      <c r="G1674" s="45" t="n">
        <f aca="false">E1674/100</f>
        <v>0</v>
      </c>
      <c r="I1674" s="0" t="n">
        <f aca="false">A1674-A1673</f>
        <v>0</v>
      </c>
      <c r="L1674" s="0" t="n">
        <v>764.08</v>
      </c>
      <c r="M1674" s="6" t="n">
        <f aca="false">A1674-L1674</f>
        <v>-764.08</v>
      </c>
      <c r="N1674" s="0"/>
      <c r="O1674" s="0"/>
    </row>
    <row r="1675" customFormat="false" ht="13.2" hidden="false" customHeight="false" outlineLevel="0" collapsed="false">
      <c r="G1675" s="45" t="n">
        <f aca="false">E1675/100</f>
        <v>0</v>
      </c>
      <c r="I1675" s="0" t="n">
        <f aca="false">A1675-A1674</f>
        <v>0</v>
      </c>
      <c r="L1675" s="0" t="n">
        <v>764.39</v>
      </c>
      <c r="M1675" s="6" t="n">
        <f aca="false">A1675-L1675</f>
        <v>-764.39</v>
      </c>
      <c r="N1675" s="0"/>
      <c r="O1675" s="0"/>
    </row>
    <row r="1676" customFormat="false" ht="13.2" hidden="false" customHeight="false" outlineLevel="0" collapsed="false">
      <c r="G1676" s="45" t="n">
        <f aca="false">E1676/100</f>
        <v>0</v>
      </c>
      <c r="I1676" s="0" t="n">
        <f aca="false">A1676-A1675</f>
        <v>0</v>
      </c>
      <c r="L1676" s="0" t="n">
        <v>764.7</v>
      </c>
      <c r="M1676" s="6" t="n">
        <f aca="false">A1676-L1676</f>
        <v>-764.7</v>
      </c>
      <c r="N1676" s="0"/>
      <c r="O1676" s="0"/>
    </row>
    <row r="1677" customFormat="false" ht="13.2" hidden="false" customHeight="false" outlineLevel="0" collapsed="false">
      <c r="G1677" s="45" t="n">
        <f aca="false">E1677/100</f>
        <v>0</v>
      </c>
      <c r="I1677" s="0" t="n">
        <f aca="false">A1677-A1676</f>
        <v>0</v>
      </c>
      <c r="L1677" s="0" t="n">
        <v>765.02</v>
      </c>
      <c r="M1677" s="6" t="n">
        <f aca="false">A1677-L1677</f>
        <v>-765.02</v>
      </c>
      <c r="N1677" s="0"/>
      <c r="O1677" s="0"/>
    </row>
    <row r="1678" customFormat="false" ht="13.2" hidden="false" customHeight="false" outlineLevel="0" collapsed="false">
      <c r="G1678" s="45" t="n">
        <f aca="false">E1678/100</f>
        <v>0</v>
      </c>
      <c r="I1678" s="0" t="n">
        <f aca="false">A1678-A1677</f>
        <v>0</v>
      </c>
      <c r="L1678" s="0" t="n">
        <v>765.33</v>
      </c>
      <c r="M1678" s="6" t="n">
        <f aca="false">A1678-L1678</f>
        <v>-765.33</v>
      </c>
      <c r="N1678" s="0"/>
      <c r="O1678" s="0"/>
    </row>
    <row r="1679" customFormat="false" ht="13.2" hidden="false" customHeight="false" outlineLevel="0" collapsed="false">
      <c r="G1679" s="45" t="n">
        <f aca="false">E1679/100</f>
        <v>0</v>
      </c>
      <c r="I1679" s="0" t="n">
        <f aca="false">A1679-A1678</f>
        <v>0</v>
      </c>
      <c r="L1679" s="0" t="n">
        <v>765.64</v>
      </c>
      <c r="M1679" s="6" t="n">
        <f aca="false">A1679-L1679</f>
        <v>-765.64</v>
      </c>
      <c r="N1679" s="0"/>
      <c r="O1679" s="0"/>
    </row>
    <row r="1680" customFormat="false" ht="13.2" hidden="false" customHeight="false" outlineLevel="0" collapsed="false">
      <c r="G1680" s="45" t="n">
        <f aca="false">E1680/100</f>
        <v>0</v>
      </c>
      <c r="I1680" s="0" t="n">
        <f aca="false">A1680-A1679</f>
        <v>0</v>
      </c>
      <c r="L1680" s="0" t="n">
        <v>765.96</v>
      </c>
      <c r="M1680" s="6" t="n">
        <f aca="false">A1680-L1680</f>
        <v>-765.96</v>
      </c>
      <c r="N1680" s="0"/>
      <c r="O1680" s="0"/>
    </row>
    <row r="1681" customFormat="false" ht="13.2" hidden="false" customHeight="false" outlineLevel="0" collapsed="false">
      <c r="G1681" s="45" t="n">
        <f aca="false">E1681/100</f>
        <v>0</v>
      </c>
      <c r="I1681" s="0" t="n">
        <f aca="false">A1681-A1680</f>
        <v>0</v>
      </c>
      <c r="L1681" s="0" t="n">
        <v>766.27</v>
      </c>
      <c r="M1681" s="6" t="n">
        <f aca="false">A1681-L1681</f>
        <v>-766.27</v>
      </c>
      <c r="N1681" s="0"/>
      <c r="O1681" s="0"/>
    </row>
    <row r="1682" customFormat="false" ht="13.2" hidden="false" customHeight="false" outlineLevel="0" collapsed="false">
      <c r="G1682" s="45" t="n">
        <f aca="false">E1682/100</f>
        <v>0</v>
      </c>
      <c r="I1682" s="0" t="n">
        <f aca="false">A1682-A1681</f>
        <v>0</v>
      </c>
      <c r="L1682" s="0" t="n">
        <v>766.58</v>
      </c>
      <c r="M1682" s="6" t="n">
        <f aca="false">A1682-L1682</f>
        <v>-766.58</v>
      </c>
      <c r="N1682" s="0"/>
      <c r="O1682" s="0"/>
    </row>
    <row r="1683" customFormat="false" ht="13.2" hidden="false" customHeight="false" outlineLevel="0" collapsed="false">
      <c r="G1683" s="45" t="n">
        <f aca="false">E1683/100</f>
        <v>0</v>
      </c>
      <c r="I1683" s="0" t="n">
        <f aca="false">A1683-A1682</f>
        <v>0</v>
      </c>
      <c r="L1683" s="0" t="n">
        <v>766.9</v>
      </c>
      <c r="M1683" s="6" t="n">
        <f aca="false">A1683-L1683</f>
        <v>-766.9</v>
      </c>
      <c r="N1683" s="0"/>
      <c r="O1683" s="0"/>
    </row>
    <row r="1684" customFormat="false" ht="13.2" hidden="false" customHeight="false" outlineLevel="0" collapsed="false">
      <c r="G1684" s="45" t="n">
        <f aca="false">E1684/100</f>
        <v>0</v>
      </c>
      <c r="I1684" s="0" t="n">
        <f aca="false">A1684-A1683</f>
        <v>0</v>
      </c>
      <c r="L1684" s="0" t="n">
        <v>767.21</v>
      </c>
      <c r="M1684" s="6" t="n">
        <f aca="false">A1684-L1684</f>
        <v>-767.21</v>
      </c>
      <c r="N1684" s="0"/>
      <c r="O1684" s="0"/>
    </row>
    <row r="1685" customFormat="false" ht="13.2" hidden="false" customHeight="false" outlineLevel="0" collapsed="false">
      <c r="G1685" s="45" t="n">
        <f aca="false">E1685/100</f>
        <v>0</v>
      </c>
      <c r="I1685" s="0" t="n">
        <f aca="false">A1685-A1684</f>
        <v>0</v>
      </c>
      <c r="L1685" s="0" t="n">
        <v>767.52</v>
      </c>
      <c r="M1685" s="6" t="n">
        <f aca="false">A1685-L1685</f>
        <v>-767.52</v>
      </c>
      <c r="N1685" s="0"/>
      <c r="O1685" s="0"/>
    </row>
    <row r="1686" customFormat="false" ht="13.2" hidden="false" customHeight="false" outlineLevel="0" collapsed="false">
      <c r="G1686" s="45" t="n">
        <f aca="false">E1686/100</f>
        <v>0</v>
      </c>
      <c r="I1686" s="0" t="n">
        <f aca="false">A1686-A1685</f>
        <v>0</v>
      </c>
      <c r="L1686" s="0" t="n">
        <v>767.84</v>
      </c>
      <c r="M1686" s="6" t="n">
        <f aca="false">A1686-L1686</f>
        <v>-767.84</v>
      </c>
      <c r="N1686" s="0"/>
      <c r="O1686" s="0"/>
    </row>
    <row r="1687" customFormat="false" ht="13.2" hidden="false" customHeight="false" outlineLevel="0" collapsed="false">
      <c r="G1687" s="45" t="n">
        <f aca="false">E1687/100</f>
        <v>0</v>
      </c>
      <c r="I1687" s="0" t="n">
        <f aca="false">A1687-A1686</f>
        <v>0</v>
      </c>
      <c r="L1687" s="0" t="n">
        <v>768.15</v>
      </c>
      <c r="M1687" s="6" t="n">
        <f aca="false">A1687-L1687</f>
        <v>-768.15</v>
      </c>
      <c r="N1687" s="0"/>
      <c r="O1687" s="0"/>
    </row>
    <row r="1688" customFormat="false" ht="13.2" hidden="false" customHeight="false" outlineLevel="0" collapsed="false">
      <c r="G1688" s="45" t="n">
        <f aca="false">E1688/100</f>
        <v>0</v>
      </c>
      <c r="I1688" s="0" t="n">
        <f aca="false">A1688-A1687</f>
        <v>0</v>
      </c>
      <c r="L1688" s="0" t="n">
        <v>768.46</v>
      </c>
      <c r="M1688" s="6" t="n">
        <f aca="false">A1688-L1688</f>
        <v>-768.46</v>
      </c>
      <c r="N1688" s="0"/>
      <c r="O1688" s="0"/>
    </row>
    <row r="1689" customFormat="false" ht="13.2" hidden="false" customHeight="false" outlineLevel="0" collapsed="false">
      <c r="G1689" s="45" t="n">
        <f aca="false">E1689/100</f>
        <v>0</v>
      </c>
      <c r="I1689" s="0" t="n">
        <f aca="false">A1689-A1688</f>
        <v>0</v>
      </c>
      <c r="L1689" s="0" t="n">
        <v>768.78</v>
      </c>
      <c r="M1689" s="6" t="n">
        <f aca="false">A1689-L1689</f>
        <v>-768.78</v>
      </c>
      <c r="N1689" s="0"/>
      <c r="O1689" s="0"/>
    </row>
    <row r="1690" customFormat="false" ht="13.2" hidden="false" customHeight="false" outlineLevel="0" collapsed="false">
      <c r="G1690" s="45" t="n">
        <f aca="false">E1690/100</f>
        <v>0</v>
      </c>
      <c r="I1690" s="0" t="n">
        <f aca="false">A1690-A1689</f>
        <v>0</v>
      </c>
      <c r="L1690" s="0" t="n">
        <v>769.09</v>
      </c>
      <c r="M1690" s="6" t="n">
        <f aca="false">A1690-L1690</f>
        <v>-769.09</v>
      </c>
      <c r="N1690" s="0"/>
      <c r="O1690" s="0"/>
    </row>
    <row r="1691" customFormat="false" ht="13.2" hidden="false" customHeight="false" outlineLevel="0" collapsed="false">
      <c r="G1691" s="45" t="n">
        <f aca="false">E1691/100</f>
        <v>0</v>
      </c>
      <c r="I1691" s="0" t="n">
        <f aca="false">A1691-A1690</f>
        <v>0</v>
      </c>
      <c r="L1691" s="0" t="n">
        <v>769.4</v>
      </c>
      <c r="M1691" s="6" t="n">
        <f aca="false">A1691-L1691</f>
        <v>-769.4</v>
      </c>
      <c r="N1691" s="0"/>
      <c r="O1691" s="0"/>
    </row>
    <row r="1692" customFormat="false" ht="13.2" hidden="false" customHeight="false" outlineLevel="0" collapsed="false">
      <c r="G1692" s="45" t="n">
        <f aca="false">E1692/100</f>
        <v>0</v>
      </c>
      <c r="I1692" s="0" t="n">
        <f aca="false">A1692-A1691</f>
        <v>0</v>
      </c>
      <c r="L1692" s="0" t="n">
        <v>769.72</v>
      </c>
      <c r="M1692" s="6" t="n">
        <f aca="false">A1692-L1692</f>
        <v>-769.72</v>
      </c>
      <c r="N1692" s="0"/>
      <c r="O1692" s="0"/>
    </row>
    <row r="1693" customFormat="false" ht="13.2" hidden="false" customHeight="false" outlineLevel="0" collapsed="false">
      <c r="G1693" s="45" t="n">
        <f aca="false">E1693/100</f>
        <v>0</v>
      </c>
      <c r="I1693" s="0" t="n">
        <f aca="false">A1693-A1692</f>
        <v>0</v>
      </c>
      <c r="L1693" s="0" t="n">
        <v>770.03</v>
      </c>
      <c r="M1693" s="6" t="n">
        <f aca="false">A1693-L1693</f>
        <v>-770.03</v>
      </c>
      <c r="N1693" s="0"/>
      <c r="O1693" s="0"/>
    </row>
    <row r="1694" customFormat="false" ht="13.2" hidden="false" customHeight="false" outlineLevel="0" collapsed="false">
      <c r="G1694" s="45" t="n">
        <f aca="false">E1694/100</f>
        <v>0</v>
      </c>
      <c r="I1694" s="0" t="n">
        <f aca="false">A1694-A1693</f>
        <v>0</v>
      </c>
      <c r="L1694" s="0" t="n">
        <v>770.34</v>
      </c>
      <c r="M1694" s="6" t="n">
        <f aca="false">A1694-L1694</f>
        <v>-770.34</v>
      </c>
      <c r="N1694" s="0"/>
      <c r="O1694" s="0"/>
    </row>
    <row r="1695" customFormat="false" ht="13.2" hidden="false" customHeight="false" outlineLevel="0" collapsed="false">
      <c r="G1695" s="45" t="n">
        <f aca="false">E1695/100</f>
        <v>0</v>
      </c>
      <c r="I1695" s="0" t="n">
        <f aca="false">A1695-A1694</f>
        <v>0</v>
      </c>
      <c r="L1695" s="0" t="n">
        <v>770.66</v>
      </c>
      <c r="M1695" s="6" t="n">
        <f aca="false">A1695-L1695</f>
        <v>-770.66</v>
      </c>
      <c r="N1695" s="0"/>
      <c r="O1695" s="0"/>
    </row>
    <row r="1696" customFormat="false" ht="13.2" hidden="false" customHeight="false" outlineLevel="0" collapsed="false">
      <c r="G1696" s="45" t="n">
        <f aca="false">E1696/100</f>
        <v>0</v>
      </c>
      <c r="I1696" s="0" t="n">
        <f aca="false">A1696-A1695</f>
        <v>0</v>
      </c>
      <c r="L1696" s="0" t="n">
        <v>770.97</v>
      </c>
      <c r="M1696" s="6" t="n">
        <f aca="false">A1696-L1696</f>
        <v>-770.97</v>
      </c>
      <c r="N1696" s="0"/>
      <c r="O1696" s="0"/>
    </row>
    <row r="1697" customFormat="false" ht="13.2" hidden="false" customHeight="false" outlineLevel="0" collapsed="false">
      <c r="G1697" s="45" t="n">
        <f aca="false">E1697/100</f>
        <v>0</v>
      </c>
      <c r="I1697" s="0" t="n">
        <f aca="false">A1697-A1696</f>
        <v>0</v>
      </c>
      <c r="L1697" s="0" t="n">
        <v>771.28</v>
      </c>
      <c r="M1697" s="6" t="n">
        <f aca="false">A1697-L1697</f>
        <v>-771.28</v>
      </c>
      <c r="N1697" s="0"/>
      <c r="O1697" s="0"/>
    </row>
    <row r="1698" customFormat="false" ht="13.2" hidden="false" customHeight="false" outlineLevel="0" collapsed="false">
      <c r="G1698" s="45" t="n">
        <f aca="false">E1698/100</f>
        <v>0</v>
      </c>
      <c r="I1698" s="0" t="n">
        <f aca="false">A1698-A1697</f>
        <v>0</v>
      </c>
      <c r="L1698" s="0" t="n">
        <v>771.59</v>
      </c>
      <c r="M1698" s="6" t="n">
        <f aca="false">A1698-L1698</f>
        <v>-771.59</v>
      </c>
      <c r="N1698" s="0"/>
      <c r="O1698" s="0"/>
    </row>
    <row r="1699" customFormat="false" ht="13.2" hidden="false" customHeight="false" outlineLevel="0" collapsed="false">
      <c r="G1699" s="45" t="n">
        <f aca="false">E1699/100</f>
        <v>0</v>
      </c>
      <c r="I1699" s="0" t="n">
        <f aca="false">A1699-A1698</f>
        <v>0</v>
      </c>
      <c r="L1699" s="0" t="n">
        <v>771.91</v>
      </c>
      <c r="M1699" s="6" t="n">
        <f aca="false">A1699-L1699</f>
        <v>-771.91</v>
      </c>
      <c r="N1699" s="0"/>
      <c r="O1699" s="0"/>
    </row>
    <row r="1700" customFormat="false" ht="13.2" hidden="false" customHeight="false" outlineLevel="0" collapsed="false">
      <c r="G1700" s="45" t="n">
        <f aca="false">E1700/100</f>
        <v>0</v>
      </c>
      <c r="I1700" s="0" t="n">
        <f aca="false">A1700-A1699</f>
        <v>0</v>
      </c>
      <c r="L1700" s="0" t="n">
        <v>772.22</v>
      </c>
      <c r="M1700" s="6" t="n">
        <f aca="false">A1700-L1700</f>
        <v>-772.22</v>
      </c>
      <c r="N1700" s="0"/>
      <c r="O1700" s="0"/>
    </row>
    <row r="1701" customFormat="false" ht="13.2" hidden="false" customHeight="false" outlineLevel="0" collapsed="false">
      <c r="G1701" s="45" t="n">
        <f aca="false">E1701/100</f>
        <v>0</v>
      </c>
      <c r="I1701" s="0" t="n">
        <f aca="false">A1701-A1700</f>
        <v>0</v>
      </c>
      <c r="L1701" s="0" t="n">
        <v>772.53</v>
      </c>
      <c r="M1701" s="6" t="n">
        <f aca="false">A1701-L1701</f>
        <v>-772.53</v>
      </c>
      <c r="N1701" s="0"/>
      <c r="O1701" s="0"/>
    </row>
    <row r="1702" customFormat="false" ht="13.2" hidden="false" customHeight="false" outlineLevel="0" collapsed="false">
      <c r="G1702" s="45" t="n">
        <f aca="false">E1702/100</f>
        <v>0</v>
      </c>
      <c r="I1702" s="0" t="n">
        <f aca="false">A1702-A1701</f>
        <v>0</v>
      </c>
      <c r="L1702" s="0" t="n">
        <v>772.84</v>
      </c>
      <c r="M1702" s="6" t="n">
        <f aca="false">A1702-L1702</f>
        <v>-772.84</v>
      </c>
      <c r="N1702" s="0"/>
      <c r="O1702" s="0"/>
    </row>
    <row r="1703" customFormat="false" ht="13.2" hidden="false" customHeight="false" outlineLevel="0" collapsed="false">
      <c r="G1703" s="45" t="n">
        <f aca="false">E1703/100</f>
        <v>0</v>
      </c>
      <c r="I1703" s="0" t="n">
        <f aca="false">A1703-A1702</f>
        <v>0</v>
      </c>
      <c r="L1703" s="0" t="n">
        <v>773.16</v>
      </c>
      <c r="M1703" s="6" t="n">
        <f aca="false">A1703-L1703</f>
        <v>-773.16</v>
      </c>
      <c r="N1703" s="0"/>
      <c r="O1703" s="0"/>
    </row>
    <row r="1704" customFormat="false" ht="13.2" hidden="false" customHeight="false" outlineLevel="0" collapsed="false">
      <c r="G1704" s="45" t="n">
        <f aca="false">E1704/100</f>
        <v>0</v>
      </c>
      <c r="I1704" s="0" t="n">
        <f aca="false">A1704-A1703</f>
        <v>0</v>
      </c>
      <c r="L1704" s="0" t="n">
        <v>773.47</v>
      </c>
      <c r="M1704" s="6" t="n">
        <f aca="false">A1704-L1704</f>
        <v>-773.47</v>
      </c>
      <c r="N1704" s="0"/>
      <c r="O1704" s="0"/>
    </row>
    <row r="1705" customFormat="false" ht="13.2" hidden="false" customHeight="false" outlineLevel="0" collapsed="false">
      <c r="G1705" s="45" t="n">
        <f aca="false">E1705/100</f>
        <v>0</v>
      </c>
      <c r="I1705" s="0" t="n">
        <f aca="false">A1705-A1704</f>
        <v>0</v>
      </c>
      <c r="L1705" s="0" t="n">
        <v>773.78</v>
      </c>
      <c r="M1705" s="6" t="n">
        <f aca="false">A1705-L1705</f>
        <v>-773.78</v>
      </c>
      <c r="N1705" s="0"/>
      <c r="O1705" s="0"/>
    </row>
    <row r="1706" customFormat="false" ht="13.2" hidden="false" customHeight="false" outlineLevel="0" collapsed="false">
      <c r="G1706" s="45" t="n">
        <f aca="false">E1706/100</f>
        <v>0</v>
      </c>
      <c r="I1706" s="0" t="n">
        <f aca="false">A1706-A1705</f>
        <v>0</v>
      </c>
      <c r="L1706" s="0" t="n">
        <v>774.09</v>
      </c>
      <c r="M1706" s="6" t="n">
        <f aca="false">A1706-L1706</f>
        <v>-774.09</v>
      </c>
      <c r="N1706" s="0"/>
      <c r="O1706" s="0"/>
    </row>
    <row r="1707" customFormat="false" ht="13.2" hidden="false" customHeight="false" outlineLevel="0" collapsed="false">
      <c r="G1707" s="45" t="n">
        <f aca="false">E1707/100</f>
        <v>0</v>
      </c>
      <c r="I1707" s="0" t="n">
        <f aca="false">A1707-A1706</f>
        <v>0</v>
      </c>
      <c r="L1707" s="0" t="n">
        <v>774.4</v>
      </c>
      <c r="M1707" s="6" t="n">
        <f aca="false">A1707-L1707</f>
        <v>-774.4</v>
      </c>
      <c r="N1707" s="0"/>
      <c r="O1707" s="0"/>
    </row>
    <row r="1708" customFormat="false" ht="13.2" hidden="false" customHeight="false" outlineLevel="0" collapsed="false">
      <c r="G1708" s="45" t="n">
        <f aca="false">E1708/100</f>
        <v>0</v>
      </c>
      <c r="I1708" s="0" t="n">
        <f aca="false">A1708-A1707</f>
        <v>0</v>
      </c>
      <c r="L1708" s="0" t="n">
        <v>774.72</v>
      </c>
      <c r="M1708" s="6" t="n">
        <f aca="false">A1708-L1708</f>
        <v>-774.72</v>
      </c>
      <c r="N1708" s="0"/>
      <c r="O1708" s="0"/>
    </row>
    <row r="1709" customFormat="false" ht="13.2" hidden="false" customHeight="false" outlineLevel="0" collapsed="false">
      <c r="G1709" s="45" t="n">
        <f aca="false">E1709/100</f>
        <v>0</v>
      </c>
      <c r="I1709" s="0" t="n">
        <f aca="false">A1709-A1708</f>
        <v>0</v>
      </c>
      <c r="L1709" s="0" t="n">
        <v>775.03</v>
      </c>
      <c r="M1709" s="6" t="n">
        <f aca="false">A1709-L1709</f>
        <v>-775.03</v>
      </c>
      <c r="N1709" s="0"/>
      <c r="O1709" s="0"/>
    </row>
    <row r="1710" customFormat="false" ht="13.2" hidden="false" customHeight="false" outlineLevel="0" collapsed="false">
      <c r="G1710" s="45" t="n">
        <f aca="false">E1710/100</f>
        <v>0</v>
      </c>
      <c r="I1710" s="0" t="n">
        <f aca="false">A1710-A1709</f>
        <v>0</v>
      </c>
      <c r="L1710" s="0" t="n">
        <v>775.34</v>
      </c>
      <c r="M1710" s="6" t="n">
        <f aca="false">A1710-L1710</f>
        <v>-775.34</v>
      </c>
      <c r="N1710" s="0"/>
      <c r="O1710" s="0"/>
    </row>
    <row r="1711" customFormat="false" ht="13.2" hidden="false" customHeight="false" outlineLevel="0" collapsed="false">
      <c r="G1711" s="45" t="n">
        <f aca="false">E1711/100</f>
        <v>0</v>
      </c>
      <c r="I1711" s="0" t="n">
        <f aca="false">A1711-A1710</f>
        <v>0</v>
      </c>
      <c r="L1711" s="0" t="n">
        <v>775.65</v>
      </c>
      <c r="M1711" s="6" t="n">
        <f aca="false">A1711-L1711</f>
        <v>-775.65</v>
      </c>
      <c r="N1711" s="0"/>
      <c r="O1711" s="0"/>
    </row>
    <row r="1712" customFormat="false" ht="13.2" hidden="false" customHeight="false" outlineLevel="0" collapsed="false">
      <c r="G1712" s="45" t="n">
        <f aca="false">E1712/100</f>
        <v>0</v>
      </c>
      <c r="I1712" s="0" t="n">
        <f aca="false">A1712-A1711</f>
        <v>0</v>
      </c>
      <c r="L1712" s="0" t="n">
        <v>775.97</v>
      </c>
      <c r="M1712" s="6" t="n">
        <f aca="false">A1712-L1712</f>
        <v>-775.97</v>
      </c>
      <c r="N1712" s="0"/>
      <c r="O1712" s="0"/>
    </row>
    <row r="1713" customFormat="false" ht="13.2" hidden="false" customHeight="false" outlineLevel="0" collapsed="false">
      <c r="G1713" s="45" t="n">
        <f aca="false">E1713/100</f>
        <v>0</v>
      </c>
      <c r="I1713" s="0" t="n">
        <f aca="false">A1713-A1712</f>
        <v>0</v>
      </c>
      <c r="L1713" s="0" t="n">
        <v>776.28</v>
      </c>
      <c r="M1713" s="6" t="n">
        <f aca="false">A1713-L1713</f>
        <v>-776.28</v>
      </c>
      <c r="N1713" s="0"/>
      <c r="O1713" s="0"/>
    </row>
    <row r="1714" customFormat="false" ht="13.2" hidden="false" customHeight="false" outlineLevel="0" collapsed="false">
      <c r="G1714" s="45" t="n">
        <f aca="false">E1714/100</f>
        <v>0</v>
      </c>
      <c r="I1714" s="0" t="n">
        <f aca="false">A1714-A1713</f>
        <v>0</v>
      </c>
      <c r="L1714" s="0" t="n">
        <v>776.59</v>
      </c>
      <c r="M1714" s="6" t="n">
        <f aca="false">A1714-L1714</f>
        <v>-776.59</v>
      </c>
      <c r="N1714" s="0"/>
      <c r="O1714" s="0"/>
    </row>
    <row r="1715" customFormat="false" ht="13.2" hidden="false" customHeight="false" outlineLevel="0" collapsed="false">
      <c r="G1715" s="45" t="n">
        <f aca="false">E1715/100</f>
        <v>0</v>
      </c>
      <c r="I1715" s="0" t="n">
        <f aca="false">A1715-A1714</f>
        <v>0</v>
      </c>
      <c r="L1715" s="0" t="n">
        <v>776.9</v>
      </c>
      <c r="M1715" s="6" t="n">
        <f aca="false">A1715-L1715</f>
        <v>-776.9</v>
      </c>
      <c r="N1715" s="0"/>
      <c r="O1715" s="0"/>
    </row>
    <row r="1716" customFormat="false" ht="13.2" hidden="false" customHeight="false" outlineLevel="0" collapsed="false">
      <c r="G1716" s="45" t="n">
        <f aca="false">E1716/100</f>
        <v>0</v>
      </c>
      <c r="I1716" s="0" t="n">
        <f aca="false">A1716-A1715</f>
        <v>0</v>
      </c>
      <c r="L1716" s="0" t="n">
        <v>777.21</v>
      </c>
      <c r="M1716" s="6" t="n">
        <f aca="false">A1716-L1716</f>
        <v>-777.21</v>
      </c>
      <c r="N1716" s="0"/>
      <c r="O1716" s="0"/>
    </row>
    <row r="1717" customFormat="false" ht="13.2" hidden="false" customHeight="false" outlineLevel="0" collapsed="false">
      <c r="G1717" s="45" t="n">
        <f aca="false">E1717/100</f>
        <v>0</v>
      </c>
      <c r="I1717" s="0" t="n">
        <f aca="false">A1717-A1716</f>
        <v>0</v>
      </c>
      <c r="L1717" s="0" t="n">
        <v>777.52</v>
      </c>
      <c r="M1717" s="6" t="n">
        <f aca="false">A1717-L1717</f>
        <v>-777.52</v>
      </c>
      <c r="N1717" s="0"/>
      <c r="O1717" s="0"/>
    </row>
    <row r="1718" customFormat="false" ht="13.2" hidden="false" customHeight="false" outlineLevel="0" collapsed="false">
      <c r="G1718" s="45" t="n">
        <f aca="false">E1718/100</f>
        <v>0</v>
      </c>
      <c r="I1718" s="0" t="n">
        <f aca="false">A1718-A1717</f>
        <v>0</v>
      </c>
      <c r="L1718" s="0" t="n">
        <v>777.84</v>
      </c>
      <c r="M1718" s="6" t="n">
        <f aca="false">A1718-L1718</f>
        <v>-777.84</v>
      </c>
      <c r="N1718" s="0"/>
      <c r="O1718" s="0"/>
    </row>
    <row r="1719" customFormat="false" ht="13.2" hidden="false" customHeight="false" outlineLevel="0" collapsed="false">
      <c r="G1719" s="45" t="n">
        <f aca="false">E1719/100</f>
        <v>0</v>
      </c>
      <c r="I1719" s="0" t="n">
        <f aca="false">A1719-A1718</f>
        <v>0</v>
      </c>
      <c r="L1719" s="0" t="n">
        <v>778.15</v>
      </c>
      <c r="M1719" s="6" t="n">
        <f aca="false">A1719-L1719</f>
        <v>-778.15</v>
      </c>
      <c r="N1719" s="0"/>
      <c r="O1719" s="0"/>
    </row>
    <row r="1720" customFormat="false" ht="13.2" hidden="false" customHeight="false" outlineLevel="0" collapsed="false">
      <c r="G1720" s="45" t="n">
        <f aca="false">E1720/100</f>
        <v>0</v>
      </c>
      <c r="I1720" s="0" t="n">
        <f aca="false">A1720-A1719</f>
        <v>0</v>
      </c>
      <c r="L1720" s="0" t="n">
        <v>778.46</v>
      </c>
      <c r="M1720" s="6" t="n">
        <f aca="false">A1720-L1720</f>
        <v>-778.46</v>
      </c>
      <c r="N1720" s="0"/>
      <c r="O1720" s="0"/>
    </row>
    <row r="1721" customFormat="false" ht="13.2" hidden="false" customHeight="false" outlineLevel="0" collapsed="false">
      <c r="G1721" s="45" t="n">
        <f aca="false">E1721/100</f>
        <v>0</v>
      </c>
      <c r="I1721" s="0" t="n">
        <f aca="false">A1721-A1720</f>
        <v>0</v>
      </c>
      <c r="L1721" s="0" t="n">
        <v>778.77</v>
      </c>
      <c r="M1721" s="6" t="n">
        <f aca="false">A1721-L1721</f>
        <v>-778.77</v>
      </c>
      <c r="N1721" s="0"/>
      <c r="O1721" s="0"/>
    </row>
    <row r="1722" customFormat="false" ht="13.2" hidden="false" customHeight="false" outlineLevel="0" collapsed="false">
      <c r="G1722" s="45" t="n">
        <f aca="false">E1722/100</f>
        <v>0</v>
      </c>
      <c r="I1722" s="0" t="n">
        <f aca="false">A1722-A1721</f>
        <v>0</v>
      </c>
      <c r="L1722" s="0" t="n">
        <v>779.08</v>
      </c>
      <c r="M1722" s="6" t="n">
        <f aca="false">A1722-L1722</f>
        <v>-779.08</v>
      </c>
      <c r="N1722" s="0"/>
      <c r="O1722" s="0"/>
    </row>
    <row r="1723" customFormat="false" ht="13.2" hidden="false" customHeight="false" outlineLevel="0" collapsed="false">
      <c r="G1723" s="45" t="n">
        <f aca="false">E1723/100</f>
        <v>0</v>
      </c>
      <c r="I1723" s="0" t="n">
        <f aca="false">A1723-A1722</f>
        <v>0</v>
      </c>
      <c r="L1723" s="0" t="n">
        <v>779.39</v>
      </c>
      <c r="M1723" s="6" t="n">
        <f aca="false">A1723-L1723</f>
        <v>-779.39</v>
      </c>
      <c r="N1723" s="0"/>
      <c r="O1723" s="0"/>
    </row>
    <row r="1724" customFormat="false" ht="13.2" hidden="false" customHeight="false" outlineLevel="0" collapsed="false">
      <c r="G1724" s="45" t="n">
        <f aca="false">E1724/100</f>
        <v>0</v>
      </c>
      <c r="I1724" s="0" t="n">
        <f aca="false">A1724-A1723</f>
        <v>0</v>
      </c>
      <c r="L1724" s="0" t="n">
        <v>779.7</v>
      </c>
      <c r="M1724" s="6" t="n">
        <f aca="false">A1724-L1724</f>
        <v>-779.7</v>
      </c>
      <c r="N1724" s="0"/>
      <c r="O1724" s="0"/>
    </row>
    <row r="1725" customFormat="false" ht="13.2" hidden="false" customHeight="false" outlineLevel="0" collapsed="false">
      <c r="G1725" s="45" t="n">
        <f aca="false">E1725/100</f>
        <v>0</v>
      </c>
      <c r="I1725" s="0" t="n">
        <f aca="false">A1725-A1724</f>
        <v>0</v>
      </c>
      <c r="L1725" s="0" t="n">
        <v>780.02</v>
      </c>
      <c r="M1725" s="6" t="n">
        <f aca="false">A1725-L1725</f>
        <v>-780.02</v>
      </c>
      <c r="N1725" s="0"/>
      <c r="O1725" s="0"/>
    </row>
    <row r="1726" customFormat="false" ht="13.2" hidden="false" customHeight="false" outlineLevel="0" collapsed="false">
      <c r="G1726" s="45" t="n">
        <f aca="false">E1726/100</f>
        <v>0</v>
      </c>
      <c r="I1726" s="0" t="n">
        <f aca="false">A1726-A1725</f>
        <v>0</v>
      </c>
      <c r="L1726" s="0" t="n">
        <v>780.33</v>
      </c>
      <c r="M1726" s="6" t="n">
        <f aca="false">A1726-L1726</f>
        <v>-780.33</v>
      </c>
      <c r="N1726" s="0"/>
      <c r="O1726" s="0"/>
    </row>
    <row r="1727" customFormat="false" ht="13.2" hidden="false" customHeight="false" outlineLevel="0" collapsed="false">
      <c r="G1727" s="45" t="n">
        <f aca="false">E1727/100</f>
        <v>0</v>
      </c>
      <c r="I1727" s="0" t="n">
        <f aca="false">A1727-A1726</f>
        <v>0</v>
      </c>
      <c r="L1727" s="0" t="n">
        <v>780.64</v>
      </c>
      <c r="M1727" s="6" t="n">
        <f aca="false">A1727-L1727</f>
        <v>-780.64</v>
      </c>
      <c r="N1727" s="0"/>
      <c r="O1727" s="0"/>
    </row>
    <row r="1728" customFormat="false" ht="13.2" hidden="false" customHeight="false" outlineLevel="0" collapsed="false">
      <c r="G1728" s="45" t="n">
        <f aca="false">E1728/100</f>
        <v>0</v>
      </c>
      <c r="I1728" s="0" t="n">
        <f aca="false">A1728-A1727</f>
        <v>0</v>
      </c>
      <c r="L1728" s="0" t="n">
        <v>780.95</v>
      </c>
      <c r="M1728" s="6" t="n">
        <f aca="false">A1728-L1728</f>
        <v>-780.95</v>
      </c>
      <c r="N1728" s="0"/>
      <c r="O1728" s="0"/>
    </row>
    <row r="1729" customFormat="false" ht="13.2" hidden="false" customHeight="false" outlineLevel="0" collapsed="false">
      <c r="G1729" s="45" t="n">
        <f aca="false">E1729/100</f>
        <v>0</v>
      </c>
      <c r="I1729" s="0" t="n">
        <f aca="false">A1729-A1728</f>
        <v>0</v>
      </c>
      <c r="L1729" s="0" t="n">
        <v>781.26</v>
      </c>
      <c r="M1729" s="6" t="n">
        <f aca="false">A1729-L1729</f>
        <v>-781.26</v>
      </c>
      <c r="N1729" s="0"/>
      <c r="O1729" s="0"/>
    </row>
    <row r="1730" customFormat="false" ht="13.2" hidden="false" customHeight="false" outlineLevel="0" collapsed="false">
      <c r="G1730" s="45" t="n">
        <f aca="false">E1730/100</f>
        <v>0</v>
      </c>
      <c r="I1730" s="0" t="n">
        <f aca="false">A1730-A1729</f>
        <v>0</v>
      </c>
      <c r="L1730" s="0" t="n">
        <v>781.57</v>
      </c>
      <c r="M1730" s="6" t="n">
        <f aca="false">A1730-L1730</f>
        <v>-781.57</v>
      </c>
      <c r="N1730" s="0"/>
      <c r="O1730" s="0"/>
    </row>
    <row r="1731" customFormat="false" ht="13.2" hidden="false" customHeight="false" outlineLevel="0" collapsed="false">
      <c r="G1731" s="45" t="n">
        <f aca="false">E1731/100</f>
        <v>0</v>
      </c>
      <c r="I1731" s="0" t="n">
        <f aca="false">A1731-A1730</f>
        <v>0</v>
      </c>
      <c r="L1731" s="0" t="n">
        <v>781.88</v>
      </c>
      <c r="M1731" s="6" t="n">
        <f aca="false">A1731-L1731</f>
        <v>-781.88</v>
      </c>
      <c r="N1731" s="0"/>
      <c r="O1731" s="0"/>
    </row>
    <row r="1732" customFormat="false" ht="13.2" hidden="false" customHeight="false" outlineLevel="0" collapsed="false">
      <c r="G1732" s="45" t="n">
        <f aca="false">E1732/100</f>
        <v>0</v>
      </c>
      <c r="I1732" s="0" t="n">
        <f aca="false">A1732-A1731</f>
        <v>0</v>
      </c>
      <c r="L1732" s="0" t="n">
        <v>782.19</v>
      </c>
      <c r="M1732" s="6" t="n">
        <f aca="false">A1732-L1732</f>
        <v>-782.19</v>
      </c>
      <c r="N1732" s="0"/>
      <c r="O1732" s="0"/>
    </row>
    <row r="1733" customFormat="false" ht="13.2" hidden="false" customHeight="false" outlineLevel="0" collapsed="false">
      <c r="G1733" s="45" t="n">
        <f aca="false">E1733/100</f>
        <v>0</v>
      </c>
      <c r="I1733" s="0" t="n">
        <f aca="false">A1733-A1732</f>
        <v>0</v>
      </c>
      <c r="L1733" s="0" t="n">
        <v>782.5</v>
      </c>
      <c r="M1733" s="6" t="n">
        <f aca="false">A1733-L1733</f>
        <v>-782.5</v>
      </c>
      <c r="N1733" s="0"/>
      <c r="O1733" s="0"/>
    </row>
    <row r="1734" customFormat="false" ht="13.2" hidden="false" customHeight="false" outlineLevel="0" collapsed="false">
      <c r="G1734" s="45" t="n">
        <f aca="false">E1734/100</f>
        <v>0</v>
      </c>
      <c r="I1734" s="0" t="n">
        <f aca="false">A1734-A1733</f>
        <v>0</v>
      </c>
      <c r="L1734" s="0" t="n">
        <v>782.81</v>
      </c>
      <c r="M1734" s="6" t="n">
        <f aca="false">A1734-L1734</f>
        <v>-782.81</v>
      </c>
      <c r="N1734" s="0"/>
      <c r="O1734" s="0"/>
    </row>
    <row r="1735" customFormat="false" ht="13.2" hidden="false" customHeight="false" outlineLevel="0" collapsed="false">
      <c r="G1735" s="45" t="n">
        <f aca="false">E1735/100</f>
        <v>0</v>
      </c>
      <c r="I1735" s="0" t="n">
        <f aca="false">A1735-A1734</f>
        <v>0</v>
      </c>
      <c r="L1735" s="0" t="n">
        <v>783.13</v>
      </c>
      <c r="M1735" s="6" t="n">
        <f aca="false">A1735-L1735</f>
        <v>-783.13</v>
      </c>
      <c r="N1735" s="0"/>
      <c r="O1735" s="0"/>
    </row>
    <row r="1736" customFormat="false" ht="13.2" hidden="false" customHeight="false" outlineLevel="0" collapsed="false">
      <c r="G1736" s="45" t="n">
        <f aca="false">E1736/100</f>
        <v>0</v>
      </c>
      <c r="I1736" s="0" t="n">
        <f aca="false">A1736-A1735</f>
        <v>0</v>
      </c>
      <c r="L1736" s="0" t="n">
        <v>783.44</v>
      </c>
      <c r="M1736" s="6" t="n">
        <f aca="false">A1736-L1736</f>
        <v>-783.44</v>
      </c>
      <c r="N1736" s="0"/>
      <c r="O1736" s="0"/>
    </row>
    <row r="1737" customFormat="false" ht="13.2" hidden="false" customHeight="false" outlineLevel="0" collapsed="false">
      <c r="G1737" s="45" t="n">
        <f aca="false">E1737/100</f>
        <v>0</v>
      </c>
      <c r="I1737" s="0" t="n">
        <f aca="false">A1737-A1736</f>
        <v>0</v>
      </c>
      <c r="L1737" s="0" t="n">
        <v>783.75</v>
      </c>
      <c r="M1737" s="6" t="n">
        <f aca="false">A1737-L1737</f>
        <v>-783.75</v>
      </c>
      <c r="N1737" s="0"/>
      <c r="O1737" s="0"/>
    </row>
    <row r="1738" customFormat="false" ht="13.2" hidden="false" customHeight="false" outlineLevel="0" collapsed="false">
      <c r="G1738" s="45" t="n">
        <f aca="false">E1738/100</f>
        <v>0</v>
      </c>
      <c r="I1738" s="0" t="n">
        <f aca="false">A1738-A1737</f>
        <v>0</v>
      </c>
      <c r="L1738" s="0" t="n">
        <v>784.06</v>
      </c>
      <c r="M1738" s="6" t="n">
        <f aca="false">A1738-L1738</f>
        <v>-784.06</v>
      </c>
      <c r="N1738" s="0"/>
      <c r="O1738" s="0"/>
    </row>
    <row r="1739" customFormat="false" ht="13.2" hidden="false" customHeight="false" outlineLevel="0" collapsed="false">
      <c r="G1739" s="45" t="n">
        <f aca="false">E1739/100</f>
        <v>0</v>
      </c>
      <c r="I1739" s="0" t="n">
        <f aca="false">A1739-A1738</f>
        <v>0</v>
      </c>
      <c r="L1739" s="0" t="n">
        <v>784.37</v>
      </c>
      <c r="M1739" s="6" t="n">
        <f aca="false">A1739-L1739</f>
        <v>-784.37</v>
      </c>
      <c r="N1739" s="0"/>
      <c r="O1739" s="0"/>
    </row>
    <row r="1740" customFormat="false" ht="13.2" hidden="false" customHeight="false" outlineLevel="0" collapsed="false">
      <c r="G1740" s="45" t="n">
        <f aca="false">E1740/100</f>
        <v>0</v>
      </c>
      <c r="I1740" s="0" t="n">
        <f aca="false">A1740-A1739</f>
        <v>0</v>
      </c>
      <c r="L1740" s="0" t="n">
        <v>784.68</v>
      </c>
      <c r="M1740" s="6" t="n">
        <f aca="false">A1740-L1740</f>
        <v>-784.68</v>
      </c>
      <c r="N1740" s="0"/>
      <c r="O1740" s="0"/>
    </row>
    <row r="1741" customFormat="false" ht="13.2" hidden="false" customHeight="false" outlineLevel="0" collapsed="false">
      <c r="G1741" s="45" t="n">
        <f aca="false">E1741/100</f>
        <v>0</v>
      </c>
      <c r="I1741" s="0" t="n">
        <f aca="false">A1741-A1740</f>
        <v>0</v>
      </c>
      <c r="L1741" s="0" t="n">
        <v>784.99</v>
      </c>
      <c r="M1741" s="6" t="n">
        <f aca="false">A1741-L1741</f>
        <v>-784.99</v>
      </c>
      <c r="N1741" s="0"/>
      <c r="O1741" s="0"/>
    </row>
    <row r="1742" customFormat="false" ht="13.2" hidden="false" customHeight="false" outlineLevel="0" collapsed="false">
      <c r="G1742" s="45" t="n">
        <f aca="false">E1742/100</f>
        <v>0</v>
      </c>
      <c r="I1742" s="0" t="n">
        <f aca="false">A1742-A1741</f>
        <v>0</v>
      </c>
      <c r="L1742" s="0" t="n">
        <v>785.3</v>
      </c>
      <c r="M1742" s="6" t="n">
        <f aca="false">A1742-L1742</f>
        <v>-785.3</v>
      </c>
      <c r="N1742" s="0"/>
      <c r="O1742" s="0"/>
    </row>
    <row r="1743" customFormat="false" ht="13.2" hidden="false" customHeight="false" outlineLevel="0" collapsed="false">
      <c r="G1743" s="45" t="n">
        <f aca="false">E1743/100</f>
        <v>0</v>
      </c>
      <c r="I1743" s="0" t="n">
        <f aca="false">A1743-A1742</f>
        <v>0</v>
      </c>
      <c r="L1743" s="0" t="n">
        <v>785.61</v>
      </c>
      <c r="M1743" s="6" t="n">
        <f aca="false">A1743-L1743</f>
        <v>-785.61</v>
      </c>
      <c r="N1743" s="0"/>
      <c r="O1743" s="0"/>
    </row>
    <row r="1744" customFormat="false" ht="13.2" hidden="false" customHeight="false" outlineLevel="0" collapsed="false">
      <c r="G1744" s="45" t="n">
        <f aca="false">E1744/100</f>
        <v>0</v>
      </c>
      <c r="I1744" s="0" t="n">
        <f aca="false">A1744-A1743</f>
        <v>0</v>
      </c>
      <c r="L1744" s="0" t="n">
        <v>785.92</v>
      </c>
      <c r="M1744" s="6" t="n">
        <f aca="false">A1744-L1744</f>
        <v>-785.92</v>
      </c>
      <c r="N1744" s="0"/>
      <c r="O1744" s="0"/>
    </row>
    <row r="1745" customFormat="false" ht="13.2" hidden="false" customHeight="false" outlineLevel="0" collapsed="false">
      <c r="G1745" s="45" t="n">
        <f aca="false">E1745/100</f>
        <v>0</v>
      </c>
      <c r="I1745" s="0" t="n">
        <f aca="false">A1745-A1744</f>
        <v>0</v>
      </c>
      <c r="L1745" s="0" t="n">
        <v>786.23</v>
      </c>
      <c r="M1745" s="6" t="n">
        <f aca="false">A1745-L1745</f>
        <v>-786.23</v>
      </c>
      <c r="N1745" s="0"/>
      <c r="O1745" s="0"/>
    </row>
    <row r="1746" customFormat="false" ht="13.2" hidden="false" customHeight="false" outlineLevel="0" collapsed="false">
      <c r="G1746" s="45" t="n">
        <f aca="false">E1746/100</f>
        <v>0</v>
      </c>
      <c r="I1746" s="0" t="n">
        <f aca="false">A1746-A1745</f>
        <v>0</v>
      </c>
      <c r="L1746" s="0" t="n">
        <v>786.54</v>
      </c>
      <c r="M1746" s="6" t="n">
        <f aca="false">A1746-L1746</f>
        <v>-786.54</v>
      </c>
      <c r="N1746" s="0"/>
      <c r="O1746" s="0"/>
    </row>
    <row r="1747" customFormat="false" ht="13.2" hidden="false" customHeight="false" outlineLevel="0" collapsed="false">
      <c r="G1747" s="45" t="n">
        <f aca="false">E1747/100</f>
        <v>0</v>
      </c>
      <c r="I1747" s="0" t="n">
        <f aca="false">A1747-A1746</f>
        <v>0</v>
      </c>
      <c r="L1747" s="0" t="n">
        <v>786.85</v>
      </c>
      <c r="M1747" s="6" t="n">
        <f aca="false">A1747-L1747</f>
        <v>-786.85</v>
      </c>
      <c r="N1747" s="0"/>
      <c r="O1747" s="0"/>
    </row>
    <row r="1748" customFormat="false" ht="13.2" hidden="false" customHeight="false" outlineLevel="0" collapsed="false">
      <c r="G1748" s="45" t="n">
        <f aca="false">E1748/100</f>
        <v>0</v>
      </c>
      <c r="I1748" s="0" t="n">
        <f aca="false">A1748-A1747</f>
        <v>0</v>
      </c>
      <c r="L1748" s="0" t="n">
        <v>787.16</v>
      </c>
      <c r="M1748" s="6" t="n">
        <f aca="false">A1748-L1748</f>
        <v>-787.16</v>
      </c>
      <c r="N1748" s="0"/>
      <c r="O1748" s="0"/>
    </row>
    <row r="1749" customFormat="false" ht="13.2" hidden="false" customHeight="false" outlineLevel="0" collapsed="false">
      <c r="G1749" s="45" t="n">
        <f aca="false">E1749/100</f>
        <v>0</v>
      </c>
      <c r="I1749" s="0" t="n">
        <f aca="false">A1749-A1748</f>
        <v>0</v>
      </c>
      <c r="L1749" s="0" t="n">
        <v>787.47</v>
      </c>
      <c r="M1749" s="6" t="n">
        <f aca="false">A1749-L1749</f>
        <v>-787.47</v>
      </c>
      <c r="N1749" s="0"/>
      <c r="O1749" s="0"/>
    </row>
    <row r="1750" customFormat="false" ht="13.2" hidden="false" customHeight="false" outlineLevel="0" collapsed="false">
      <c r="G1750" s="45" t="n">
        <f aca="false">E1750/100</f>
        <v>0</v>
      </c>
      <c r="I1750" s="0" t="n">
        <f aca="false">A1750-A1749</f>
        <v>0</v>
      </c>
      <c r="L1750" s="0" t="n">
        <v>787.78</v>
      </c>
      <c r="M1750" s="6" t="n">
        <f aca="false">A1750-L1750</f>
        <v>-787.78</v>
      </c>
      <c r="N1750" s="0"/>
      <c r="O1750" s="0"/>
    </row>
    <row r="1751" customFormat="false" ht="13.2" hidden="false" customHeight="false" outlineLevel="0" collapsed="false">
      <c r="G1751" s="45" t="n">
        <f aca="false">E1751/100</f>
        <v>0</v>
      </c>
      <c r="I1751" s="0" t="n">
        <f aca="false">A1751-A1750</f>
        <v>0</v>
      </c>
      <c r="L1751" s="0" t="n">
        <v>788.09</v>
      </c>
      <c r="M1751" s="6" t="n">
        <f aca="false">A1751-L1751</f>
        <v>-788.09</v>
      </c>
      <c r="N1751" s="0"/>
      <c r="O1751" s="0"/>
    </row>
    <row r="1752" customFormat="false" ht="13.2" hidden="false" customHeight="false" outlineLevel="0" collapsed="false">
      <c r="G1752" s="45" t="n">
        <f aca="false">E1752/100</f>
        <v>0</v>
      </c>
      <c r="I1752" s="0" t="n">
        <f aca="false">A1752-A1751</f>
        <v>0</v>
      </c>
      <c r="L1752" s="0" t="n">
        <v>788.4</v>
      </c>
      <c r="M1752" s="6" t="n">
        <f aca="false">A1752-L1752</f>
        <v>-788.4</v>
      </c>
      <c r="N1752" s="0"/>
      <c r="O1752" s="0"/>
    </row>
    <row r="1753" customFormat="false" ht="13.2" hidden="false" customHeight="false" outlineLevel="0" collapsed="false">
      <c r="G1753" s="45" t="n">
        <f aca="false">E1753/100</f>
        <v>0</v>
      </c>
      <c r="I1753" s="0" t="n">
        <f aca="false">A1753-A1752</f>
        <v>0</v>
      </c>
      <c r="L1753" s="0" t="n">
        <v>788.71</v>
      </c>
      <c r="M1753" s="6" t="n">
        <f aca="false">A1753-L1753</f>
        <v>-788.71</v>
      </c>
      <c r="N1753" s="0"/>
      <c r="O1753" s="0"/>
    </row>
    <row r="1754" customFormat="false" ht="13.2" hidden="false" customHeight="false" outlineLevel="0" collapsed="false">
      <c r="G1754" s="45" t="n">
        <f aca="false">E1754/100</f>
        <v>0</v>
      </c>
      <c r="I1754" s="0" t="n">
        <f aca="false">A1754-A1753</f>
        <v>0</v>
      </c>
      <c r="L1754" s="0" t="n">
        <v>789.02</v>
      </c>
      <c r="M1754" s="6" t="n">
        <f aca="false">A1754-L1754</f>
        <v>-789.02</v>
      </c>
      <c r="N1754" s="0"/>
      <c r="O1754" s="0"/>
    </row>
    <row r="1755" customFormat="false" ht="13.2" hidden="false" customHeight="false" outlineLevel="0" collapsed="false">
      <c r="G1755" s="45" t="n">
        <f aca="false">E1755/100</f>
        <v>0</v>
      </c>
      <c r="I1755" s="0" t="n">
        <f aca="false">A1755-A1754</f>
        <v>0</v>
      </c>
      <c r="L1755" s="0" t="n">
        <v>789.33</v>
      </c>
      <c r="M1755" s="6" t="n">
        <f aca="false">A1755-L1755</f>
        <v>-789.33</v>
      </c>
      <c r="N1755" s="0"/>
      <c r="O1755" s="0"/>
    </row>
    <row r="1756" customFormat="false" ht="13.2" hidden="false" customHeight="false" outlineLevel="0" collapsed="false">
      <c r="G1756" s="45" t="n">
        <f aca="false">E1756/100</f>
        <v>0</v>
      </c>
      <c r="I1756" s="0" t="n">
        <f aca="false">A1756-A1755</f>
        <v>0</v>
      </c>
      <c r="L1756" s="0" t="n">
        <v>789.64</v>
      </c>
      <c r="M1756" s="6" t="n">
        <f aca="false">A1756-L1756</f>
        <v>-789.64</v>
      </c>
      <c r="N1756" s="0"/>
      <c r="O1756" s="0"/>
    </row>
    <row r="1757" customFormat="false" ht="13.2" hidden="false" customHeight="false" outlineLevel="0" collapsed="false">
      <c r="G1757" s="45" t="n">
        <f aca="false">E1757/100</f>
        <v>0</v>
      </c>
      <c r="I1757" s="0" t="n">
        <f aca="false">A1757-A1756</f>
        <v>0</v>
      </c>
      <c r="L1757" s="0" t="n">
        <v>789.95</v>
      </c>
      <c r="M1757" s="6" t="n">
        <f aca="false">A1757-L1757</f>
        <v>-789.95</v>
      </c>
      <c r="N1757" s="0"/>
      <c r="O1757" s="0"/>
    </row>
    <row r="1758" customFormat="false" ht="13.2" hidden="false" customHeight="false" outlineLevel="0" collapsed="false">
      <c r="G1758" s="45" t="n">
        <f aca="false">E1758/100</f>
        <v>0</v>
      </c>
      <c r="I1758" s="0" t="n">
        <f aca="false">A1758-A1757</f>
        <v>0</v>
      </c>
      <c r="L1758" s="0" t="n">
        <v>790.26</v>
      </c>
      <c r="M1758" s="6" t="n">
        <f aca="false">A1758-L1758</f>
        <v>-790.26</v>
      </c>
      <c r="N1758" s="0"/>
      <c r="O1758" s="0"/>
    </row>
    <row r="1759" customFormat="false" ht="13.2" hidden="false" customHeight="false" outlineLevel="0" collapsed="false">
      <c r="G1759" s="45" t="n">
        <f aca="false">E1759/100</f>
        <v>0</v>
      </c>
      <c r="I1759" s="0" t="n">
        <f aca="false">A1759-A1758</f>
        <v>0</v>
      </c>
      <c r="L1759" s="0" t="n">
        <v>790.57</v>
      </c>
      <c r="M1759" s="6" t="n">
        <f aca="false">A1759-L1759</f>
        <v>-790.57</v>
      </c>
      <c r="N1759" s="0"/>
      <c r="O1759" s="0"/>
    </row>
    <row r="1760" customFormat="false" ht="13.2" hidden="false" customHeight="false" outlineLevel="0" collapsed="false">
      <c r="G1760" s="45" t="n">
        <f aca="false">E1760/100</f>
        <v>0</v>
      </c>
      <c r="I1760" s="0" t="n">
        <f aca="false">A1760-A1759</f>
        <v>0</v>
      </c>
      <c r="L1760" s="0" t="n">
        <v>790.88</v>
      </c>
      <c r="M1760" s="6" t="n">
        <f aca="false">A1760-L1760</f>
        <v>-790.88</v>
      </c>
      <c r="N1760" s="0"/>
      <c r="O1760" s="0"/>
    </row>
    <row r="1761" customFormat="false" ht="13.2" hidden="false" customHeight="false" outlineLevel="0" collapsed="false">
      <c r="G1761" s="45" t="n">
        <f aca="false">E1761/100</f>
        <v>0</v>
      </c>
      <c r="I1761" s="0" t="n">
        <f aca="false">A1761-A1760</f>
        <v>0</v>
      </c>
      <c r="L1761" s="0" t="n">
        <v>791.19</v>
      </c>
      <c r="M1761" s="6" t="n">
        <f aca="false">A1761-L1761</f>
        <v>-791.19</v>
      </c>
      <c r="N1761" s="0"/>
      <c r="O1761" s="0"/>
    </row>
    <row r="1762" customFormat="false" ht="13.2" hidden="false" customHeight="false" outlineLevel="0" collapsed="false">
      <c r="G1762" s="45" t="n">
        <f aca="false">E1762/100</f>
        <v>0</v>
      </c>
      <c r="I1762" s="0" t="n">
        <f aca="false">A1762-A1761</f>
        <v>0</v>
      </c>
      <c r="L1762" s="0" t="n">
        <v>791.5</v>
      </c>
      <c r="M1762" s="6" t="n">
        <f aca="false">A1762-L1762</f>
        <v>-791.5</v>
      </c>
      <c r="N1762" s="0"/>
      <c r="O1762" s="0"/>
    </row>
    <row r="1763" customFormat="false" ht="13.2" hidden="false" customHeight="false" outlineLevel="0" collapsed="false">
      <c r="G1763" s="45" t="n">
        <f aca="false">E1763/100</f>
        <v>0</v>
      </c>
      <c r="I1763" s="0" t="n">
        <f aca="false">A1763-A1762</f>
        <v>0</v>
      </c>
      <c r="L1763" s="0" t="n">
        <v>791.8</v>
      </c>
      <c r="M1763" s="6" t="n">
        <f aca="false">A1763-L1763</f>
        <v>-791.8</v>
      </c>
      <c r="N1763" s="0"/>
      <c r="O1763" s="0"/>
    </row>
    <row r="1764" customFormat="false" ht="13.2" hidden="false" customHeight="false" outlineLevel="0" collapsed="false">
      <c r="G1764" s="45" t="n">
        <f aca="false">E1764/100</f>
        <v>0</v>
      </c>
      <c r="I1764" s="0" t="n">
        <f aca="false">A1764-A1763</f>
        <v>0</v>
      </c>
      <c r="L1764" s="0" t="n">
        <v>792.11</v>
      </c>
      <c r="M1764" s="6" t="n">
        <f aca="false">A1764-L1764</f>
        <v>-792.11</v>
      </c>
      <c r="N1764" s="0"/>
      <c r="O1764" s="0"/>
    </row>
    <row r="1765" customFormat="false" ht="13.2" hidden="false" customHeight="false" outlineLevel="0" collapsed="false">
      <c r="G1765" s="45" t="n">
        <f aca="false">E1765/100</f>
        <v>0</v>
      </c>
      <c r="I1765" s="0" t="n">
        <f aca="false">A1765-A1764</f>
        <v>0</v>
      </c>
      <c r="L1765" s="0" t="n">
        <v>792.42</v>
      </c>
      <c r="M1765" s="6" t="n">
        <f aca="false">A1765-L1765</f>
        <v>-792.42</v>
      </c>
      <c r="N1765" s="0"/>
      <c r="O1765" s="0"/>
    </row>
    <row r="1766" customFormat="false" ht="13.2" hidden="false" customHeight="false" outlineLevel="0" collapsed="false">
      <c r="G1766" s="45" t="n">
        <f aca="false">E1766/100</f>
        <v>0</v>
      </c>
      <c r="I1766" s="0" t="n">
        <f aca="false">A1766-A1765</f>
        <v>0</v>
      </c>
      <c r="L1766" s="0" t="n">
        <v>792.73</v>
      </c>
      <c r="M1766" s="6" t="n">
        <f aca="false">A1766-L1766</f>
        <v>-792.73</v>
      </c>
      <c r="N1766" s="0"/>
      <c r="O1766" s="0"/>
    </row>
    <row r="1767" customFormat="false" ht="13.2" hidden="false" customHeight="false" outlineLevel="0" collapsed="false">
      <c r="G1767" s="45" t="n">
        <f aca="false">E1767/100</f>
        <v>0</v>
      </c>
      <c r="I1767" s="0" t="n">
        <f aca="false">A1767-A1766</f>
        <v>0</v>
      </c>
      <c r="L1767" s="0" t="n">
        <v>793.04</v>
      </c>
      <c r="M1767" s="6" t="n">
        <f aca="false">A1767-L1767</f>
        <v>-793.04</v>
      </c>
      <c r="N1767" s="0"/>
      <c r="O1767" s="0"/>
    </row>
    <row r="1768" customFormat="false" ht="13.2" hidden="false" customHeight="false" outlineLevel="0" collapsed="false">
      <c r="G1768" s="45" t="n">
        <f aca="false">E1768/100</f>
        <v>0</v>
      </c>
      <c r="I1768" s="0" t="n">
        <f aca="false">A1768-A1767</f>
        <v>0</v>
      </c>
      <c r="L1768" s="0" t="n">
        <v>793.35</v>
      </c>
      <c r="M1768" s="6" t="n">
        <f aca="false">A1768-L1768</f>
        <v>-793.35</v>
      </c>
      <c r="N1768" s="0"/>
      <c r="O1768" s="0"/>
    </row>
    <row r="1769" customFormat="false" ht="13.2" hidden="false" customHeight="false" outlineLevel="0" collapsed="false">
      <c r="G1769" s="45" t="n">
        <f aca="false">E1769/100</f>
        <v>0</v>
      </c>
      <c r="I1769" s="0" t="n">
        <f aca="false">A1769-A1768</f>
        <v>0</v>
      </c>
      <c r="L1769" s="0" t="n">
        <v>793.66</v>
      </c>
      <c r="M1769" s="6" t="n">
        <f aca="false">A1769-L1769</f>
        <v>-793.66</v>
      </c>
      <c r="N1769" s="0"/>
      <c r="O1769" s="0"/>
    </row>
    <row r="1770" customFormat="false" ht="13.2" hidden="false" customHeight="false" outlineLevel="0" collapsed="false">
      <c r="G1770" s="45" t="n">
        <f aca="false">E1770/100</f>
        <v>0</v>
      </c>
      <c r="I1770" s="0" t="n">
        <f aca="false">A1770-A1769</f>
        <v>0</v>
      </c>
      <c r="L1770" s="0" t="n">
        <v>793.97</v>
      </c>
      <c r="M1770" s="6" t="n">
        <f aca="false">A1770-L1770</f>
        <v>-793.97</v>
      </c>
      <c r="N1770" s="0"/>
      <c r="O1770" s="0"/>
    </row>
    <row r="1771" customFormat="false" ht="13.2" hidden="false" customHeight="false" outlineLevel="0" collapsed="false">
      <c r="G1771" s="45" t="n">
        <f aca="false">E1771/100</f>
        <v>0</v>
      </c>
      <c r="I1771" s="0" t="n">
        <f aca="false">A1771-A1770</f>
        <v>0</v>
      </c>
      <c r="L1771" s="0" t="n">
        <v>794.28</v>
      </c>
      <c r="M1771" s="6" t="n">
        <f aca="false">A1771-L1771</f>
        <v>-794.28</v>
      </c>
      <c r="N1771" s="0"/>
      <c r="O1771" s="0"/>
    </row>
    <row r="1772" customFormat="false" ht="13.2" hidden="false" customHeight="false" outlineLevel="0" collapsed="false">
      <c r="G1772" s="45" t="n">
        <f aca="false">E1772/100</f>
        <v>0</v>
      </c>
      <c r="I1772" s="0" t="n">
        <f aca="false">A1772-A1771</f>
        <v>0</v>
      </c>
      <c r="L1772" s="0" t="n">
        <v>794.59</v>
      </c>
      <c r="M1772" s="6" t="n">
        <f aca="false">A1772-L1772</f>
        <v>-794.59</v>
      </c>
      <c r="N1772" s="0"/>
      <c r="O1772" s="0"/>
    </row>
    <row r="1773" customFormat="false" ht="13.2" hidden="false" customHeight="false" outlineLevel="0" collapsed="false">
      <c r="G1773" s="45" t="n">
        <f aca="false">E1773/100</f>
        <v>0</v>
      </c>
      <c r="I1773" s="0" t="n">
        <f aca="false">A1773-A1772</f>
        <v>0</v>
      </c>
      <c r="L1773" s="0" t="n">
        <v>794.89</v>
      </c>
      <c r="M1773" s="6" t="n">
        <f aca="false">A1773-L1773</f>
        <v>-794.89</v>
      </c>
      <c r="N1773" s="0"/>
      <c r="O1773" s="0"/>
    </row>
    <row r="1774" customFormat="false" ht="13.2" hidden="false" customHeight="false" outlineLevel="0" collapsed="false">
      <c r="G1774" s="45" t="n">
        <f aca="false">E1774/100</f>
        <v>0</v>
      </c>
      <c r="I1774" s="0" t="n">
        <f aca="false">A1774-A1773</f>
        <v>0</v>
      </c>
      <c r="L1774" s="0" t="n">
        <v>795.2</v>
      </c>
      <c r="M1774" s="6" t="n">
        <f aca="false">A1774-L1774</f>
        <v>-795.2</v>
      </c>
      <c r="N1774" s="0"/>
      <c r="O1774" s="0"/>
    </row>
    <row r="1775" customFormat="false" ht="13.2" hidden="false" customHeight="false" outlineLevel="0" collapsed="false">
      <c r="G1775" s="45" t="n">
        <f aca="false">E1775/100</f>
        <v>0</v>
      </c>
      <c r="I1775" s="0" t="n">
        <f aca="false">A1775-A1774</f>
        <v>0</v>
      </c>
      <c r="L1775" s="0" t="n">
        <v>795.51</v>
      </c>
      <c r="M1775" s="6" t="n">
        <f aca="false">A1775-L1775</f>
        <v>-795.51</v>
      </c>
      <c r="N1775" s="0"/>
      <c r="O1775" s="0"/>
    </row>
    <row r="1776" customFormat="false" ht="13.2" hidden="false" customHeight="false" outlineLevel="0" collapsed="false">
      <c r="G1776" s="45" t="n">
        <f aca="false">E1776/100</f>
        <v>0</v>
      </c>
      <c r="I1776" s="0" t="n">
        <f aca="false">A1776-A1775</f>
        <v>0</v>
      </c>
      <c r="L1776" s="0" t="n">
        <v>795.82</v>
      </c>
      <c r="M1776" s="6" t="n">
        <f aca="false">A1776-L1776</f>
        <v>-795.82</v>
      </c>
      <c r="N1776" s="0"/>
      <c r="O1776" s="0"/>
    </row>
    <row r="1777" customFormat="false" ht="13.2" hidden="false" customHeight="false" outlineLevel="0" collapsed="false">
      <c r="G1777" s="45" t="n">
        <f aca="false">E1777/100</f>
        <v>0</v>
      </c>
      <c r="I1777" s="0" t="n">
        <f aca="false">A1777-A1776</f>
        <v>0</v>
      </c>
      <c r="L1777" s="0" t="n">
        <v>796.13</v>
      </c>
      <c r="M1777" s="6" t="n">
        <f aca="false">A1777-L1777</f>
        <v>-796.13</v>
      </c>
      <c r="N1777" s="0"/>
      <c r="O1777" s="0"/>
    </row>
    <row r="1778" customFormat="false" ht="13.2" hidden="false" customHeight="false" outlineLevel="0" collapsed="false">
      <c r="G1778" s="45" t="n">
        <f aca="false">E1778/100</f>
        <v>0</v>
      </c>
      <c r="I1778" s="0" t="n">
        <f aca="false">A1778-A1777</f>
        <v>0</v>
      </c>
      <c r="L1778" s="0" t="n">
        <v>796.44</v>
      </c>
      <c r="M1778" s="6" t="n">
        <f aca="false">A1778-L1778</f>
        <v>-796.44</v>
      </c>
      <c r="N1778" s="0"/>
      <c r="O1778" s="0"/>
    </row>
    <row r="1779" customFormat="false" ht="13.2" hidden="false" customHeight="false" outlineLevel="0" collapsed="false">
      <c r="G1779" s="45" t="n">
        <f aca="false">E1779/100</f>
        <v>0</v>
      </c>
      <c r="I1779" s="0" t="n">
        <f aca="false">A1779-A1778</f>
        <v>0</v>
      </c>
      <c r="L1779" s="0" t="n">
        <v>796.75</v>
      </c>
      <c r="M1779" s="6" t="n">
        <f aca="false">A1779-L1779</f>
        <v>-796.75</v>
      </c>
      <c r="N1779" s="0"/>
      <c r="O1779" s="0"/>
    </row>
    <row r="1780" customFormat="false" ht="13.2" hidden="false" customHeight="false" outlineLevel="0" collapsed="false">
      <c r="G1780" s="45" t="n">
        <f aca="false">E1780/100</f>
        <v>0</v>
      </c>
      <c r="I1780" s="0" t="n">
        <f aca="false">A1780-A1779</f>
        <v>0</v>
      </c>
      <c r="L1780" s="0" t="n">
        <v>797.05</v>
      </c>
      <c r="M1780" s="6" t="n">
        <f aca="false">A1780-L1780</f>
        <v>-797.05</v>
      </c>
      <c r="N1780" s="0"/>
      <c r="O1780" s="0"/>
    </row>
    <row r="1781" customFormat="false" ht="13.2" hidden="false" customHeight="false" outlineLevel="0" collapsed="false">
      <c r="G1781" s="45" t="n">
        <f aca="false">E1781/100</f>
        <v>0</v>
      </c>
      <c r="I1781" s="0" t="n">
        <f aca="false">A1781-A1780</f>
        <v>0</v>
      </c>
      <c r="L1781" s="0" t="n">
        <v>797.36</v>
      </c>
      <c r="M1781" s="6" t="n">
        <f aca="false">A1781-L1781</f>
        <v>-797.36</v>
      </c>
      <c r="N1781" s="0"/>
      <c r="O1781" s="0"/>
    </row>
    <row r="1782" customFormat="false" ht="13.2" hidden="false" customHeight="false" outlineLevel="0" collapsed="false">
      <c r="G1782" s="45" t="n">
        <f aca="false">E1782/100</f>
        <v>0</v>
      </c>
      <c r="I1782" s="0" t="n">
        <f aca="false">A1782-A1781</f>
        <v>0</v>
      </c>
      <c r="L1782" s="0" t="n">
        <v>797.67</v>
      </c>
      <c r="M1782" s="6" t="n">
        <f aca="false">A1782-L1782</f>
        <v>-797.67</v>
      </c>
      <c r="N1782" s="0"/>
      <c r="O1782" s="0"/>
    </row>
    <row r="1783" customFormat="false" ht="13.2" hidden="false" customHeight="false" outlineLevel="0" collapsed="false">
      <c r="G1783" s="45" t="n">
        <f aca="false">E1783/100</f>
        <v>0</v>
      </c>
      <c r="I1783" s="0" t="n">
        <f aca="false">A1783-A1782</f>
        <v>0</v>
      </c>
      <c r="L1783" s="0" t="n">
        <v>797.98</v>
      </c>
      <c r="M1783" s="6" t="n">
        <f aca="false">A1783-L1783</f>
        <v>-797.98</v>
      </c>
      <c r="N1783" s="0"/>
      <c r="O1783" s="0"/>
    </row>
    <row r="1784" customFormat="false" ht="13.2" hidden="false" customHeight="false" outlineLevel="0" collapsed="false">
      <c r="G1784" s="45" t="n">
        <f aca="false">E1784/100</f>
        <v>0</v>
      </c>
      <c r="I1784" s="0" t="n">
        <f aca="false">A1784-A1783</f>
        <v>0</v>
      </c>
      <c r="L1784" s="0" t="n">
        <v>798.29</v>
      </c>
      <c r="M1784" s="6" t="n">
        <f aca="false">A1784-L1784</f>
        <v>-798.29</v>
      </c>
      <c r="N1784" s="0"/>
      <c r="O1784" s="0"/>
    </row>
    <row r="1785" customFormat="false" ht="13.2" hidden="false" customHeight="false" outlineLevel="0" collapsed="false">
      <c r="G1785" s="45" t="n">
        <f aca="false">E1785/100</f>
        <v>0</v>
      </c>
      <c r="I1785" s="0" t="n">
        <f aca="false">A1785-A1784</f>
        <v>0</v>
      </c>
      <c r="L1785" s="0" t="n">
        <v>798.6</v>
      </c>
      <c r="M1785" s="6" t="n">
        <f aca="false">A1785-L1785</f>
        <v>-798.6</v>
      </c>
      <c r="N1785" s="0"/>
      <c r="O1785" s="0"/>
    </row>
    <row r="1786" customFormat="false" ht="13.2" hidden="false" customHeight="false" outlineLevel="0" collapsed="false">
      <c r="G1786" s="45" t="n">
        <f aca="false">E1786/100</f>
        <v>0</v>
      </c>
      <c r="I1786" s="0" t="n">
        <f aca="false">A1786-A1785</f>
        <v>0</v>
      </c>
      <c r="L1786" s="0" t="n">
        <v>798.9</v>
      </c>
      <c r="M1786" s="6" t="n">
        <f aca="false">A1786-L1786</f>
        <v>-798.9</v>
      </c>
      <c r="N1786" s="0"/>
      <c r="O1786" s="0"/>
    </row>
    <row r="1787" customFormat="false" ht="13.2" hidden="false" customHeight="false" outlineLevel="0" collapsed="false">
      <c r="G1787" s="45" t="n">
        <f aca="false">E1787/100</f>
        <v>0</v>
      </c>
      <c r="I1787" s="0" t="n">
        <f aca="false">A1787-A1786</f>
        <v>0</v>
      </c>
      <c r="L1787" s="0" t="n">
        <v>799.21</v>
      </c>
      <c r="M1787" s="6" t="n">
        <f aca="false">A1787-L1787</f>
        <v>-799.21</v>
      </c>
      <c r="N1787" s="0"/>
      <c r="O1787" s="0"/>
    </row>
    <row r="1788" customFormat="false" ht="13.2" hidden="false" customHeight="false" outlineLevel="0" collapsed="false">
      <c r="G1788" s="45" t="n">
        <f aca="false">E1788/100</f>
        <v>0</v>
      </c>
      <c r="I1788" s="0" t="n">
        <f aca="false">A1788-A1787</f>
        <v>0</v>
      </c>
      <c r="L1788" s="0" t="n">
        <v>799.52</v>
      </c>
      <c r="M1788" s="6" t="n">
        <f aca="false">A1788-L1788</f>
        <v>-799.52</v>
      </c>
      <c r="N1788" s="0"/>
      <c r="O1788" s="0"/>
    </row>
    <row r="1789" customFormat="false" ht="13.2" hidden="false" customHeight="false" outlineLevel="0" collapsed="false">
      <c r="G1789" s="45" t="n">
        <f aca="false">E1789/100</f>
        <v>0</v>
      </c>
      <c r="I1789" s="0" t="n">
        <f aca="false">A1789-A1788</f>
        <v>0</v>
      </c>
      <c r="L1789" s="0" t="n">
        <v>799.83</v>
      </c>
      <c r="M1789" s="6" t="n">
        <f aca="false">A1789-L1789</f>
        <v>-799.83</v>
      </c>
      <c r="N1789" s="0"/>
      <c r="O1789" s="0"/>
    </row>
    <row r="1790" customFormat="false" ht="13.2" hidden="false" customHeight="false" outlineLevel="0" collapsed="false">
      <c r="G1790" s="45" t="n">
        <f aca="false">E1790/100</f>
        <v>0</v>
      </c>
      <c r="I1790" s="0" t="n">
        <f aca="false">A1790-A1789</f>
        <v>0</v>
      </c>
      <c r="L1790" s="0" t="n">
        <v>800.14</v>
      </c>
      <c r="M1790" s="6" t="n">
        <f aca="false">A1790-L1790</f>
        <v>-800.14</v>
      </c>
      <c r="N1790" s="0"/>
      <c r="O1790" s="0"/>
    </row>
    <row r="1791" customFormat="false" ht="13.2" hidden="false" customHeight="false" outlineLevel="0" collapsed="false">
      <c r="G1791" s="45" t="n">
        <f aca="false">E1791/100</f>
        <v>0</v>
      </c>
      <c r="I1791" s="0" t="n">
        <f aca="false">A1791-A1790</f>
        <v>0</v>
      </c>
      <c r="L1791" s="0" t="n">
        <v>800.44</v>
      </c>
      <c r="M1791" s="6" t="n">
        <f aca="false">A1791-L1791</f>
        <v>-800.44</v>
      </c>
      <c r="N1791" s="0"/>
      <c r="O1791" s="0"/>
    </row>
    <row r="1792" customFormat="false" ht="13.2" hidden="false" customHeight="false" outlineLevel="0" collapsed="false">
      <c r="G1792" s="45" t="n">
        <f aca="false">E1792/100</f>
        <v>0</v>
      </c>
      <c r="I1792" s="0" t="n">
        <f aca="false">A1792-A1791</f>
        <v>0</v>
      </c>
      <c r="L1792" s="0" t="n">
        <v>800.75</v>
      </c>
      <c r="M1792" s="6" t="n">
        <f aca="false">A1792-L1792</f>
        <v>-800.75</v>
      </c>
      <c r="N1792" s="0"/>
      <c r="O1792" s="0"/>
    </row>
    <row r="1793" customFormat="false" ht="13.2" hidden="false" customHeight="false" outlineLevel="0" collapsed="false">
      <c r="G1793" s="45" t="n">
        <f aca="false">E1793/100</f>
        <v>0</v>
      </c>
      <c r="I1793" s="0" t="n">
        <f aca="false">A1793-A1792</f>
        <v>0</v>
      </c>
      <c r="L1793" s="0" t="n">
        <v>801.06</v>
      </c>
      <c r="M1793" s="6" t="n">
        <f aca="false">A1793-L1793</f>
        <v>-801.06</v>
      </c>
      <c r="N1793" s="0"/>
      <c r="O1793" s="0"/>
    </row>
    <row r="1794" customFormat="false" ht="13.2" hidden="false" customHeight="false" outlineLevel="0" collapsed="false">
      <c r="G1794" s="45" t="n">
        <f aca="false">E1794/100</f>
        <v>0</v>
      </c>
      <c r="I1794" s="0" t="n">
        <f aca="false">A1794-A1793</f>
        <v>0</v>
      </c>
      <c r="L1794" s="0" t="n">
        <v>801.37</v>
      </c>
      <c r="M1794" s="6" t="n">
        <f aca="false">A1794-L1794</f>
        <v>-801.37</v>
      </c>
      <c r="N1794" s="0"/>
      <c r="O1794" s="0"/>
    </row>
    <row r="1795" customFormat="false" ht="13.2" hidden="false" customHeight="false" outlineLevel="0" collapsed="false">
      <c r="G1795" s="45" t="n">
        <f aca="false">E1795/100</f>
        <v>0</v>
      </c>
      <c r="I1795" s="0" t="n">
        <f aca="false">A1795-A1794</f>
        <v>0</v>
      </c>
      <c r="L1795" s="0" t="n">
        <v>801.67</v>
      </c>
      <c r="M1795" s="6" t="n">
        <f aca="false">A1795-L1795</f>
        <v>-801.67</v>
      </c>
      <c r="N1795" s="0"/>
      <c r="O1795" s="0"/>
    </row>
    <row r="1796" customFormat="false" ht="13.2" hidden="false" customHeight="false" outlineLevel="0" collapsed="false">
      <c r="G1796" s="45" t="n">
        <f aca="false">E1796/100</f>
        <v>0</v>
      </c>
      <c r="I1796" s="0" t="n">
        <f aca="false">A1796-A1795</f>
        <v>0</v>
      </c>
      <c r="L1796" s="0" t="n">
        <v>801.98</v>
      </c>
      <c r="M1796" s="6" t="n">
        <f aca="false">A1796-L1796</f>
        <v>-801.98</v>
      </c>
      <c r="N1796" s="0"/>
      <c r="O1796" s="0"/>
    </row>
    <row r="1797" customFormat="false" ht="13.2" hidden="false" customHeight="false" outlineLevel="0" collapsed="false">
      <c r="G1797" s="45" t="n">
        <f aca="false">E1797/100</f>
        <v>0</v>
      </c>
      <c r="I1797" s="0" t="n">
        <f aca="false">A1797-A1796</f>
        <v>0</v>
      </c>
      <c r="L1797" s="0" t="n">
        <v>802.29</v>
      </c>
      <c r="M1797" s="6" t="n">
        <f aca="false">A1797-L1797</f>
        <v>-802.29</v>
      </c>
      <c r="N1797" s="0"/>
      <c r="O1797" s="0"/>
    </row>
    <row r="1798" customFormat="false" ht="13.2" hidden="false" customHeight="false" outlineLevel="0" collapsed="false">
      <c r="G1798" s="45" t="n">
        <f aca="false">E1798/100</f>
        <v>0</v>
      </c>
      <c r="I1798" s="0" t="n">
        <f aca="false">A1798-A1797</f>
        <v>0</v>
      </c>
      <c r="L1798" s="0" t="n">
        <v>802.6</v>
      </c>
      <c r="M1798" s="6" t="n">
        <f aca="false">A1798-L1798</f>
        <v>-802.6</v>
      </c>
      <c r="N1798" s="0"/>
      <c r="O1798" s="0"/>
    </row>
    <row r="1799" customFormat="false" ht="13.2" hidden="false" customHeight="false" outlineLevel="0" collapsed="false">
      <c r="G1799" s="45" t="n">
        <f aca="false">E1799/100</f>
        <v>0</v>
      </c>
      <c r="I1799" s="0" t="n">
        <f aca="false">A1799-A1798</f>
        <v>0</v>
      </c>
      <c r="L1799" s="0" t="n">
        <v>802.9</v>
      </c>
      <c r="M1799" s="6" t="n">
        <f aca="false">A1799-L1799</f>
        <v>-802.9</v>
      </c>
      <c r="N1799" s="0"/>
      <c r="O1799" s="0"/>
    </row>
    <row r="1800" customFormat="false" ht="13.2" hidden="false" customHeight="false" outlineLevel="0" collapsed="false">
      <c r="G1800" s="45" t="n">
        <f aca="false">E1800/100</f>
        <v>0</v>
      </c>
      <c r="I1800" s="0" t="n">
        <f aca="false">A1800-A1799</f>
        <v>0</v>
      </c>
      <c r="L1800" s="0" t="n">
        <v>803.21</v>
      </c>
      <c r="M1800" s="6" t="n">
        <f aca="false">A1800-L1800</f>
        <v>-803.21</v>
      </c>
      <c r="N1800" s="0"/>
      <c r="O1800" s="0"/>
    </row>
    <row r="1801" customFormat="false" ht="13.2" hidden="false" customHeight="false" outlineLevel="0" collapsed="false">
      <c r="G1801" s="45" t="n">
        <f aca="false">E1801/100</f>
        <v>0</v>
      </c>
      <c r="I1801" s="0" t="n">
        <f aca="false">A1801-A1800</f>
        <v>0</v>
      </c>
      <c r="L1801" s="0" t="n">
        <v>803.52</v>
      </c>
      <c r="M1801" s="6" t="n">
        <f aca="false">A1801-L1801</f>
        <v>-803.52</v>
      </c>
      <c r="N1801" s="0"/>
      <c r="O1801" s="0"/>
    </row>
    <row r="1802" customFormat="false" ht="13.2" hidden="false" customHeight="false" outlineLevel="0" collapsed="false">
      <c r="G1802" s="45" t="n">
        <f aca="false">E1802/100</f>
        <v>0</v>
      </c>
      <c r="I1802" s="0" t="n">
        <f aca="false">A1802-A1801</f>
        <v>0</v>
      </c>
      <c r="L1802" s="0" t="n">
        <v>803.83</v>
      </c>
      <c r="M1802" s="6" t="n">
        <f aca="false">A1802-L1802</f>
        <v>-803.83</v>
      </c>
      <c r="N1802" s="0"/>
      <c r="O1802" s="0"/>
    </row>
    <row r="1803" customFormat="false" ht="13.2" hidden="false" customHeight="false" outlineLevel="0" collapsed="false">
      <c r="G1803" s="45" t="n">
        <f aca="false">E1803/100</f>
        <v>0</v>
      </c>
      <c r="I1803" s="0" t="n">
        <f aca="false">A1803-A1802</f>
        <v>0</v>
      </c>
      <c r="L1803" s="0" t="n">
        <v>804.13</v>
      </c>
      <c r="M1803" s="6" t="n">
        <f aca="false">A1803-L1803</f>
        <v>-804.13</v>
      </c>
      <c r="N1803" s="0"/>
      <c r="O1803" s="0"/>
    </row>
    <row r="1804" customFormat="false" ht="13.2" hidden="false" customHeight="false" outlineLevel="0" collapsed="false">
      <c r="G1804" s="45" t="n">
        <f aca="false">E1804/100</f>
        <v>0</v>
      </c>
      <c r="I1804" s="0" t="n">
        <f aca="false">A1804-A1803</f>
        <v>0</v>
      </c>
      <c r="L1804" s="0" t="n">
        <v>804.44</v>
      </c>
      <c r="M1804" s="6" t="n">
        <f aca="false">A1804-L1804</f>
        <v>-804.44</v>
      </c>
      <c r="N1804" s="0"/>
      <c r="O1804" s="0"/>
    </row>
    <row r="1805" customFormat="false" ht="13.2" hidden="false" customHeight="false" outlineLevel="0" collapsed="false">
      <c r="G1805" s="45" t="n">
        <f aca="false">E1805/100</f>
        <v>0</v>
      </c>
      <c r="I1805" s="0" t="n">
        <f aca="false">A1805-A1804</f>
        <v>0</v>
      </c>
      <c r="L1805" s="0" t="n">
        <v>804.75</v>
      </c>
      <c r="M1805" s="6" t="n">
        <f aca="false">A1805-L1805</f>
        <v>-804.75</v>
      </c>
      <c r="N1805" s="0"/>
      <c r="O1805" s="0"/>
    </row>
    <row r="1806" customFormat="false" ht="13.2" hidden="false" customHeight="false" outlineLevel="0" collapsed="false">
      <c r="G1806" s="45" t="n">
        <f aca="false">E1806/100</f>
        <v>0</v>
      </c>
      <c r="I1806" s="0" t="n">
        <f aca="false">A1806-A1805</f>
        <v>0</v>
      </c>
      <c r="L1806" s="0" t="n">
        <v>805.05</v>
      </c>
      <c r="M1806" s="6" t="n">
        <f aca="false">A1806-L1806</f>
        <v>-805.05</v>
      </c>
      <c r="N1806" s="0"/>
      <c r="O1806" s="0"/>
    </row>
    <row r="1807" customFormat="false" ht="13.2" hidden="false" customHeight="false" outlineLevel="0" collapsed="false">
      <c r="G1807" s="45" t="n">
        <f aca="false">E1807/100</f>
        <v>0</v>
      </c>
      <c r="I1807" s="0" t="n">
        <f aca="false">A1807-A1806</f>
        <v>0</v>
      </c>
      <c r="L1807" s="0" t="n">
        <v>805.36</v>
      </c>
      <c r="M1807" s="6" t="n">
        <f aca="false">A1807-L1807</f>
        <v>-805.36</v>
      </c>
      <c r="N1807" s="0"/>
      <c r="O1807" s="0"/>
    </row>
    <row r="1808" customFormat="false" ht="13.2" hidden="false" customHeight="false" outlineLevel="0" collapsed="false">
      <c r="G1808" s="45" t="n">
        <f aca="false">E1808/100</f>
        <v>0</v>
      </c>
      <c r="I1808" s="0" t="n">
        <f aca="false">A1808-A1807</f>
        <v>0</v>
      </c>
      <c r="L1808" s="0" t="n">
        <v>805.67</v>
      </c>
      <c r="M1808" s="6" t="n">
        <f aca="false">A1808-L1808</f>
        <v>-805.67</v>
      </c>
      <c r="N1808" s="0"/>
      <c r="O1808" s="0"/>
    </row>
    <row r="1809" customFormat="false" ht="13.2" hidden="false" customHeight="false" outlineLevel="0" collapsed="false">
      <c r="G1809" s="45" t="n">
        <f aca="false">E1809/100</f>
        <v>0</v>
      </c>
      <c r="I1809" s="0" t="n">
        <f aca="false">A1809-A1808</f>
        <v>0</v>
      </c>
      <c r="L1809" s="0" t="n">
        <v>805.97</v>
      </c>
      <c r="M1809" s="6" t="n">
        <f aca="false">A1809-L1809</f>
        <v>-805.97</v>
      </c>
      <c r="N1809" s="0"/>
      <c r="O1809" s="0"/>
    </row>
    <row r="1810" customFormat="false" ht="13.2" hidden="false" customHeight="false" outlineLevel="0" collapsed="false">
      <c r="G1810" s="45" t="n">
        <f aca="false">E1810/100</f>
        <v>0</v>
      </c>
      <c r="I1810" s="0" t="n">
        <f aca="false">A1810-A1809</f>
        <v>0</v>
      </c>
      <c r="L1810" s="0" t="n">
        <v>806.28</v>
      </c>
      <c r="M1810" s="6" t="n">
        <f aca="false">A1810-L1810</f>
        <v>-806.28</v>
      </c>
      <c r="N1810" s="0"/>
      <c r="O1810" s="0"/>
    </row>
    <row r="1811" customFormat="false" ht="13.2" hidden="false" customHeight="false" outlineLevel="0" collapsed="false">
      <c r="G1811" s="45" t="n">
        <f aca="false">E1811/100</f>
        <v>0</v>
      </c>
      <c r="I1811" s="0" t="n">
        <f aca="false">A1811-A1810</f>
        <v>0</v>
      </c>
      <c r="L1811" s="0" t="n">
        <v>806.59</v>
      </c>
      <c r="M1811" s="6" t="n">
        <f aca="false">A1811-L1811</f>
        <v>-806.59</v>
      </c>
      <c r="N1811" s="0"/>
      <c r="O1811" s="0"/>
    </row>
    <row r="1812" customFormat="false" ht="13.2" hidden="false" customHeight="false" outlineLevel="0" collapsed="false">
      <c r="G1812" s="45" t="n">
        <f aca="false">E1812/100</f>
        <v>0</v>
      </c>
      <c r="I1812" s="0" t="n">
        <f aca="false">A1812-A1811</f>
        <v>0</v>
      </c>
      <c r="L1812" s="0" t="n">
        <v>806.89</v>
      </c>
      <c r="M1812" s="6" t="n">
        <f aca="false">A1812-L1812</f>
        <v>-806.89</v>
      </c>
      <c r="N1812" s="0"/>
      <c r="O1812" s="0"/>
    </row>
    <row r="1813" customFormat="false" ht="13.2" hidden="false" customHeight="false" outlineLevel="0" collapsed="false">
      <c r="G1813" s="45" t="n">
        <f aca="false">E1813/100</f>
        <v>0</v>
      </c>
      <c r="I1813" s="0" t="n">
        <f aca="false">A1813-A1812</f>
        <v>0</v>
      </c>
      <c r="L1813" s="0" t="n">
        <v>807.2</v>
      </c>
      <c r="M1813" s="6" t="n">
        <f aca="false">A1813-L1813</f>
        <v>-807.2</v>
      </c>
      <c r="N1813" s="0"/>
      <c r="O1813" s="0"/>
    </row>
    <row r="1814" customFormat="false" ht="13.2" hidden="false" customHeight="false" outlineLevel="0" collapsed="false">
      <c r="G1814" s="45" t="n">
        <f aca="false">E1814/100</f>
        <v>0</v>
      </c>
      <c r="I1814" s="0" t="n">
        <f aca="false">A1814-A1813</f>
        <v>0</v>
      </c>
      <c r="L1814" s="0" t="n">
        <v>807.51</v>
      </c>
      <c r="M1814" s="6" t="n">
        <f aca="false">A1814-L1814</f>
        <v>-807.51</v>
      </c>
      <c r="N1814" s="0"/>
      <c r="O1814" s="0"/>
    </row>
    <row r="1815" customFormat="false" ht="13.2" hidden="false" customHeight="false" outlineLevel="0" collapsed="false">
      <c r="G1815" s="45" t="n">
        <f aca="false">E1815/100</f>
        <v>0</v>
      </c>
      <c r="I1815" s="0" t="n">
        <f aca="false">A1815-A1814</f>
        <v>0</v>
      </c>
      <c r="L1815" s="0" t="n">
        <v>807.81</v>
      </c>
      <c r="M1815" s="6" t="n">
        <f aca="false">A1815-L1815</f>
        <v>-807.81</v>
      </c>
      <c r="N1815" s="0"/>
      <c r="O1815" s="0"/>
    </row>
    <row r="1816" customFormat="false" ht="13.2" hidden="false" customHeight="false" outlineLevel="0" collapsed="false">
      <c r="G1816" s="45" t="n">
        <f aca="false">E1816/100</f>
        <v>0</v>
      </c>
      <c r="I1816" s="0" t="n">
        <f aca="false">A1816-A1815</f>
        <v>0</v>
      </c>
      <c r="L1816" s="0" t="n">
        <v>808.12</v>
      </c>
      <c r="M1816" s="6" t="n">
        <f aca="false">A1816-L1816</f>
        <v>-808.12</v>
      </c>
      <c r="N1816" s="0"/>
      <c r="O1816" s="0"/>
    </row>
    <row r="1817" customFormat="false" ht="13.2" hidden="false" customHeight="false" outlineLevel="0" collapsed="false">
      <c r="G1817" s="45" t="n">
        <f aca="false">E1817/100</f>
        <v>0</v>
      </c>
      <c r="I1817" s="0" t="n">
        <f aca="false">A1817-A1816</f>
        <v>0</v>
      </c>
      <c r="L1817" s="0" t="n">
        <v>808.43</v>
      </c>
      <c r="M1817" s="6" t="n">
        <f aca="false">A1817-L1817</f>
        <v>-808.43</v>
      </c>
      <c r="N1817" s="0"/>
      <c r="O1817" s="0"/>
    </row>
    <row r="1818" customFormat="false" ht="13.2" hidden="false" customHeight="false" outlineLevel="0" collapsed="false">
      <c r="G1818" s="45" t="n">
        <f aca="false">E1818/100</f>
        <v>0</v>
      </c>
      <c r="I1818" s="0" t="n">
        <f aca="false">A1818-A1817</f>
        <v>0</v>
      </c>
      <c r="L1818" s="0" t="n">
        <v>808.73</v>
      </c>
      <c r="M1818" s="6" t="n">
        <f aca="false">A1818-L1818</f>
        <v>-808.73</v>
      </c>
      <c r="N1818" s="0"/>
      <c r="O1818" s="0"/>
    </row>
    <row r="1819" customFormat="false" ht="13.2" hidden="false" customHeight="false" outlineLevel="0" collapsed="false">
      <c r="G1819" s="45" t="n">
        <f aca="false">E1819/100</f>
        <v>0</v>
      </c>
      <c r="I1819" s="0" t="n">
        <f aca="false">A1819-A1818</f>
        <v>0</v>
      </c>
      <c r="L1819" s="0" t="n">
        <v>809.04</v>
      </c>
      <c r="M1819" s="6" t="n">
        <f aca="false">A1819-L1819</f>
        <v>-809.04</v>
      </c>
      <c r="N1819" s="0"/>
      <c r="O1819" s="0"/>
    </row>
    <row r="1820" customFormat="false" ht="13.2" hidden="false" customHeight="false" outlineLevel="0" collapsed="false">
      <c r="G1820" s="45" t="n">
        <f aca="false">E1820/100</f>
        <v>0</v>
      </c>
      <c r="I1820" s="0" t="n">
        <f aca="false">A1820-A1819</f>
        <v>0</v>
      </c>
      <c r="L1820" s="0" t="n">
        <v>809.35</v>
      </c>
      <c r="M1820" s="6" t="n">
        <f aca="false">A1820-L1820</f>
        <v>-809.35</v>
      </c>
      <c r="N1820" s="0"/>
      <c r="O1820" s="0"/>
    </row>
    <row r="1821" customFormat="false" ht="13.2" hidden="false" customHeight="false" outlineLevel="0" collapsed="false">
      <c r="G1821" s="45" t="n">
        <f aca="false">E1821/100</f>
        <v>0</v>
      </c>
      <c r="I1821" s="0" t="n">
        <f aca="false">A1821-A1820</f>
        <v>0</v>
      </c>
      <c r="L1821" s="0" t="n">
        <v>809.65</v>
      </c>
      <c r="M1821" s="6" t="n">
        <f aca="false">A1821-L1821</f>
        <v>-809.65</v>
      </c>
      <c r="N1821" s="0"/>
      <c r="O1821" s="0"/>
    </row>
    <row r="1822" customFormat="false" ht="13.2" hidden="false" customHeight="false" outlineLevel="0" collapsed="false">
      <c r="G1822" s="45" t="n">
        <f aca="false">E1822/100</f>
        <v>0</v>
      </c>
      <c r="I1822" s="0" t="n">
        <f aca="false">A1822-A1821</f>
        <v>0</v>
      </c>
      <c r="L1822" s="0" t="n">
        <v>809.96</v>
      </c>
      <c r="M1822" s="6" t="n">
        <f aca="false">A1822-L1822</f>
        <v>-809.96</v>
      </c>
      <c r="N1822" s="0"/>
      <c r="O1822" s="0"/>
    </row>
    <row r="1823" customFormat="false" ht="13.2" hidden="false" customHeight="false" outlineLevel="0" collapsed="false">
      <c r="G1823" s="45" t="n">
        <f aca="false">E1823/100</f>
        <v>0</v>
      </c>
      <c r="I1823" s="0" t="n">
        <f aca="false">A1823-A1822</f>
        <v>0</v>
      </c>
      <c r="L1823" s="0" t="n">
        <v>810.26</v>
      </c>
      <c r="M1823" s="6" t="n">
        <f aca="false">A1823-L1823</f>
        <v>-810.26</v>
      </c>
      <c r="N1823" s="0"/>
      <c r="O1823" s="0"/>
    </row>
    <row r="1824" customFormat="false" ht="13.2" hidden="false" customHeight="false" outlineLevel="0" collapsed="false">
      <c r="G1824" s="45" t="n">
        <f aca="false">E1824/100</f>
        <v>0</v>
      </c>
      <c r="I1824" s="0" t="n">
        <f aca="false">A1824-A1823</f>
        <v>0</v>
      </c>
      <c r="L1824" s="0" t="n">
        <v>810.57</v>
      </c>
      <c r="M1824" s="6" t="n">
        <f aca="false">A1824-L1824</f>
        <v>-810.57</v>
      </c>
      <c r="N1824" s="0"/>
      <c r="O1824" s="0"/>
    </row>
    <row r="1825" customFormat="false" ht="13.2" hidden="false" customHeight="false" outlineLevel="0" collapsed="false">
      <c r="G1825" s="45" t="n">
        <f aca="false">E1825/100</f>
        <v>0</v>
      </c>
      <c r="I1825" s="0" t="n">
        <f aca="false">A1825-A1824</f>
        <v>0</v>
      </c>
      <c r="L1825" s="0" t="n">
        <v>810.88</v>
      </c>
      <c r="M1825" s="6" t="n">
        <f aca="false">A1825-L1825</f>
        <v>-810.88</v>
      </c>
      <c r="N1825" s="0"/>
      <c r="O1825" s="0"/>
    </row>
    <row r="1826" customFormat="false" ht="13.2" hidden="false" customHeight="false" outlineLevel="0" collapsed="false">
      <c r="G1826" s="45" t="n">
        <f aca="false">E1826/100</f>
        <v>0</v>
      </c>
      <c r="I1826" s="0" t="n">
        <f aca="false">A1826-A1825</f>
        <v>0</v>
      </c>
      <c r="L1826" s="0" t="n">
        <v>811.18</v>
      </c>
      <c r="M1826" s="6" t="n">
        <f aca="false">A1826-L1826</f>
        <v>-811.18</v>
      </c>
      <c r="N1826" s="0"/>
      <c r="O1826" s="0"/>
    </row>
    <row r="1827" customFormat="false" ht="13.2" hidden="false" customHeight="false" outlineLevel="0" collapsed="false">
      <c r="G1827" s="45" t="n">
        <f aca="false">E1827/100</f>
        <v>0</v>
      </c>
      <c r="I1827" s="0" t="n">
        <f aca="false">A1827-A1826</f>
        <v>0</v>
      </c>
      <c r="L1827" s="0" t="n">
        <v>811.49</v>
      </c>
      <c r="M1827" s="6" t="n">
        <f aca="false">A1827-L1827</f>
        <v>-811.49</v>
      </c>
      <c r="N1827" s="0"/>
      <c r="O1827" s="0"/>
    </row>
    <row r="1828" customFormat="false" ht="13.2" hidden="false" customHeight="false" outlineLevel="0" collapsed="false">
      <c r="G1828" s="45" t="n">
        <f aca="false">E1828/100</f>
        <v>0</v>
      </c>
      <c r="I1828" s="0" t="n">
        <f aca="false">A1828-A1827</f>
        <v>0</v>
      </c>
      <c r="L1828" s="0" t="n">
        <v>811.79</v>
      </c>
      <c r="M1828" s="6" t="n">
        <f aca="false">A1828-L1828</f>
        <v>-811.79</v>
      </c>
      <c r="N1828" s="0"/>
      <c r="O1828" s="0"/>
    </row>
    <row r="1829" customFormat="false" ht="13.2" hidden="false" customHeight="false" outlineLevel="0" collapsed="false">
      <c r="G1829" s="45" t="n">
        <f aca="false">E1829/100</f>
        <v>0</v>
      </c>
      <c r="I1829" s="0" t="n">
        <f aca="false">A1829-A1828</f>
        <v>0</v>
      </c>
      <c r="L1829" s="0" t="n">
        <v>812.1</v>
      </c>
      <c r="M1829" s="6" t="n">
        <f aca="false">A1829-L1829</f>
        <v>-812.1</v>
      </c>
      <c r="N1829" s="0"/>
      <c r="O1829" s="0"/>
    </row>
    <row r="1830" customFormat="false" ht="13.2" hidden="false" customHeight="false" outlineLevel="0" collapsed="false">
      <c r="G1830" s="45" t="n">
        <f aca="false">E1830/100</f>
        <v>0</v>
      </c>
      <c r="I1830" s="0" t="n">
        <f aca="false">A1830-A1829</f>
        <v>0</v>
      </c>
      <c r="L1830" s="0" t="n">
        <v>812.41</v>
      </c>
      <c r="M1830" s="6" t="n">
        <f aca="false">A1830-L1830</f>
        <v>-812.41</v>
      </c>
      <c r="N1830" s="0"/>
      <c r="O1830" s="0"/>
    </row>
    <row r="1831" customFormat="false" ht="13.2" hidden="false" customHeight="false" outlineLevel="0" collapsed="false">
      <c r="G1831" s="45" t="n">
        <f aca="false">E1831/100</f>
        <v>0</v>
      </c>
      <c r="I1831" s="0" t="n">
        <f aca="false">A1831-A1830</f>
        <v>0</v>
      </c>
      <c r="L1831" s="0" t="n">
        <v>812.71</v>
      </c>
      <c r="M1831" s="6" t="n">
        <f aca="false">A1831-L1831</f>
        <v>-812.71</v>
      </c>
      <c r="N1831" s="0"/>
      <c r="O1831" s="0"/>
    </row>
    <row r="1832" customFormat="false" ht="13.2" hidden="false" customHeight="false" outlineLevel="0" collapsed="false">
      <c r="G1832" s="45" t="n">
        <f aca="false">E1832/100</f>
        <v>0</v>
      </c>
      <c r="I1832" s="0" t="n">
        <f aca="false">A1832-A1831</f>
        <v>0</v>
      </c>
      <c r="L1832" s="0" t="n">
        <v>813.02</v>
      </c>
      <c r="M1832" s="6" t="n">
        <f aca="false">A1832-L1832</f>
        <v>-813.02</v>
      </c>
      <c r="N1832" s="0"/>
      <c r="O1832" s="0"/>
    </row>
    <row r="1833" customFormat="false" ht="13.2" hidden="false" customHeight="false" outlineLevel="0" collapsed="false">
      <c r="G1833" s="45" t="n">
        <f aca="false">E1833/100</f>
        <v>0</v>
      </c>
      <c r="I1833" s="0" t="n">
        <f aca="false">A1833-A1832</f>
        <v>0</v>
      </c>
      <c r="L1833" s="0" t="n">
        <v>813.32</v>
      </c>
      <c r="M1833" s="6" t="n">
        <f aca="false">A1833-L1833</f>
        <v>-813.32</v>
      </c>
      <c r="N1833" s="0"/>
      <c r="O1833" s="0"/>
    </row>
    <row r="1834" customFormat="false" ht="13.2" hidden="false" customHeight="false" outlineLevel="0" collapsed="false">
      <c r="G1834" s="45" t="n">
        <f aca="false">E1834/100</f>
        <v>0</v>
      </c>
      <c r="I1834" s="0" t="n">
        <f aca="false">A1834-A1833</f>
        <v>0</v>
      </c>
      <c r="L1834" s="0" t="n">
        <v>813.63</v>
      </c>
      <c r="M1834" s="6" t="n">
        <f aca="false">A1834-L1834</f>
        <v>-813.63</v>
      </c>
      <c r="N1834" s="0"/>
      <c r="O1834" s="0"/>
    </row>
    <row r="1835" customFormat="false" ht="13.2" hidden="false" customHeight="false" outlineLevel="0" collapsed="false">
      <c r="G1835" s="45" t="n">
        <f aca="false">E1835/100</f>
        <v>0</v>
      </c>
      <c r="I1835" s="0" t="n">
        <f aca="false">A1835-A1834</f>
        <v>0</v>
      </c>
      <c r="L1835" s="0" t="n">
        <v>813.93</v>
      </c>
      <c r="M1835" s="6" t="n">
        <f aca="false">A1835-L1835</f>
        <v>-813.93</v>
      </c>
      <c r="N1835" s="0"/>
      <c r="O1835" s="0"/>
    </row>
    <row r="1836" customFormat="false" ht="13.2" hidden="false" customHeight="false" outlineLevel="0" collapsed="false">
      <c r="G1836" s="45" t="n">
        <f aca="false">E1836/100</f>
        <v>0</v>
      </c>
      <c r="I1836" s="0" t="n">
        <f aca="false">A1836-A1835</f>
        <v>0</v>
      </c>
      <c r="L1836" s="0" t="n">
        <v>814.24</v>
      </c>
      <c r="M1836" s="6" t="n">
        <f aca="false">A1836-L1836</f>
        <v>-814.24</v>
      </c>
      <c r="N1836" s="0"/>
      <c r="O1836" s="0"/>
    </row>
    <row r="1837" customFormat="false" ht="13.2" hidden="false" customHeight="false" outlineLevel="0" collapsed="false">
      <c r="G1837" s="45" t="n">
        <f aca="false">E1837/100</f>
        <v>0</v>
      </c>
      <c r="I1837" s="0" t="n">
        <f aca="false">A1837-A1836</f>
        <v>0</v>
      </c>
      <c r="L1837" s="0" t="n">
        <v>814.54</v>
      </c>
      <c r="M1837" s="6" t="n">
        <f aca="false">A1837-L1837</f>
        <v>-814.54</v>
      </c>
      <c r="N1837" s="0"/>
      <c r="O1837" s="0"/>
    </row>
    <row r="1838" customFormat="false" ht="13.2" hidden="false" customHeight="false" outlineLevel="0" collapsed="false">
      <c r="G1838" s="45" t="n">
        <f aca="false">E1838/100</f>
        <v>0</v>
      </c>
      <c r="I1838" s="0" t="n">
        <f aca="false">A1838-A1837</f>
        <v>0</v>
      </c>
      <c r="L1838" s="0" t="n">
        <v>814.85</v>
      </c>
      <c r="M1838" s="6" t="n">
        <f aca="false">A1838-L1838</f>
        <v>-814.85</v>
      </c>
      <c r="N1838" s="0"/>
      <c r="O1838" s="0"/>
    </row>
    <row r="1839" customFormat="false" ht="13.2" hidden="false" customHeight="false" outlineLevel="0" collapsed="false">
      <c r="G1839" s="45" t="n">
        <f aca="false">E1839/100</f>
        <v>0</v>
      </c>
      <c r="I1839" s="0" t="n">
        <f aca="false">A1839-A1838</f>
        <v>0</v>
      </c>
      <c r="L1839" s="0" t="n">
        <v>815.16</v>
      </c>
      <c r="M1839" s="6" t="n">
        <f aca="false">A1839-L1839</f>
        <v>-815.16</v>
      </c>
      <c r="N1839" s="0"/>
      <c r="O1839" s="0"/>
    </row>
    <row r="1840" customFormat="false" ht="13.2" hidden="false" customHeight="false" outlineLevel="0" collapsed="false">
      <c r="G1840" s="45" t="n">
        <f aca="false">E1840/100</f>
        <v>0</v>
      </c>
      <c r="I1840" s="0" t="n">
        <f aca="false">A1840-A1839</f>
        <v>0</v>
      </c>
      <c r="L1840" s="0" t="n">
        <v>815.46</v>
      </c>
      <c r="M1840" s="6" t="n">
        <f aca="false">A1840-L1840</f>
        <v>-815.46</v>
      </c>
      <c r="N1840" s="0"/>
      <c r="O1840" s="0"/>
    </row>
    <row r="1841" customFormat="false" ht="13.2" hidden="false" customHeight="false" outlineLevel="0" collapsed="false">
      <c r="G1841" s="45" t="n">
        <f aca="false">E1841/100</f>
        <v>0</v>
      </c>
      <c r="I1841" s="0" t="n">
        <f aca="false">A1841-A1840</f>
        <v>0</v>
      </c>
      <c r="L1841" s="0" t="n">
        <v>815.77</v>
      </c>
      <c r="M1841" s="6" t="n">
        <f aca="false">A1841-L1841</f>
        <v>-815.77</v>
      </c>
      <c r="N1841" s="0"/>
      <c r="O1841" s="0"/>
    </row>
    <row r="1842" customFormat="false" ht="13.2" hidden="false" customHeight="false" outlineLevel="0" collapsed="false">
      <c r="G1842" s="45" t="n">
        <f aca="false">E1842/100</f>
        <v>0</v>
      </c>
      <c r="I1842" s="0" t="n">
        <f aca="false">A1842-A1841</f>
        <v>0</v>
      </c>
      <c r="L1842" s="0" t="n">
        <v>816.07</v>
      </c>
      <c r="M1842" s="6" t="n">
        <f aca="false">A1842-L1842</f>
        <v>-816.07</v>
      </c>
      <c r="N1842" s="0"/>
      <c r="O1842" s="0"/>
    </row>
    <row r="1843" customFormat="false" ht="13.2" hidden="false" customHeight="false" outlineLevel="0" collapsed="false">
      <c r="G1843" s="45" t="n">
        <f aca="false">E1843/100</f>
        <v>0</v>
      </c>
      <c r="I1843" s="0" t="n">
        <f aca="false">A1843-A1842</f>
        <v>0</v>
      </c>
      <c r="L1843" s="0" t="n">
        <v>816.38</v>
      </c>
      <c r="M1843" s="6" t="n">
        <f aca="false">A1843-L1843</f>
        <v>-816.38</v>
      </c>
      <c r="N1843" s="0"/>
      <c r="O1843" s="0"/>
    </row>
    <row r="1844" customFormat="false" ht="13.2" hidden="false" customHeight="false" outlineLevel="0" collapsed="false">
      <c r="G1844" s="45" t="n">
        <f aca="false">E1844/100</f>
        <v>0</v>
      </c>
      <c r="I1844" s="0" t="n">
        <f aca="false">A1844-A1843</f>
        <v>0</v>
      </c>
      <c r="L1844" s="0" t="n">
        <v>816.68</v>
      </c>
      <c r="M1844" s="6" t="n">
        <f aca="false">A1844-L1844</f>
        <v>-816.68</v>
      </c>
      <c r="N1844" s="0"/>
      <c r="O1844" s="0"/>
    </row>
    <row r="1845" customFormat="false" ht="13.2" hidden="false" customHeight="false" outlineLevel="0" collapsed="false">
      <c r="G1845" s="45" t="n">
        <f aca="false">E1845/100</f>
        <v>0</v>
      </c>
      <c r="I1845" s="0" t="n">
        <f aca="false">A1845-A1844</f>
        <v>0</v>
      </c>
      <c r="L1845" s="0" t="n">
        <v>816.99</v>
      </c>
      <c r="M1845" s="6" t="n">
        <f aca="false">A1845-L1845</f>
        <v>-816.99</v>
      </c>
      <c r="N1845" s="0"/>
      <c r="O1845" s="0"/>
    </row>
    <row r="1846" customFormat="false" ht="13.2" hidden="false" customHeight="false" outlineLevel="0" collapsed="false">
      <c r="G1846" s="45" t="n">
        <f aca="false">E1846/100</f>
        <v>0</v>
      </c>
      <c r="I1846" s="0" t="n">
        <f aca="false">A1846-A1845</f>
        <v>0</v>
      </c>
      <c r="L1846" s="0" t="n">
        <v>817.29</v>
      </c>
      <c r="M1846" s="6" t="n">
        <f aca="false">A1846-L1846</f>
        <v>-817.29</v>
      </c>
      <c r="N1846" s="0"/>
      <c r="O1846" s="0"/>
    </row>
    <row r="1847" customFormat="false" ht="13.2" hidden="false" customHeight="false" outlineLevel="0" collapsed="false">
      <c r="G1847" s="45" t="n">
        <f aca="false">E1847/100</f>
        <v>0</v>
      </c>
      <c r="I1847" s="0" t="n">
        <f aca="false">A1847-A1846</f>
        <v>0</v>
      </c>
      <c r="L1847" s="0" t="n">
        <v>817.6</v>
      </c>
      <c r="M1847" s="6" t="n">
        <f aca="false">A1847-L1847</f>
        <v>-817.6</v>
      </c>
      <c r="N1847" s="0"/>
      <c r="O1847" s="0"/>
    </row>
    <row r="1848" customFormat="false" ht="13.2" hidden="false" customHeight="false" outlineLevel="0" collapsed="false">
      <c r="G1848" s="45" t="n">
        <f aca="false">E1848/100</f>
        <v>0</v>
      </c>
      <c r="I1848" s="0" t="n">
        <f aca="false">A1848-A1847</f>
        <v>0</v>
      </c>
      <c r="L1848" s="0" t="n">
        <v>817.9</v>
      </c>
      <c r="M1848" s="6" t="n">
        <f aca="false">A1848-L1848</f>
        <v>-817.9</v>
      </c>
      <c r="N1848" s="0"/>
      <c r="O1848" s="0"/>
    </row>
    <row r="1849" customFormat="false" ht="13.2" hidden="false" customHeight="false" outlineLevel="0" collapsed="false">
      <c r="G1849" s="45" t="n">
        <f aca="false">E1849/100</f>
        <v>0</v>
      </c>
      <c r="I1849" s="0" t="n">
        <f aca="false">A1849-A1848</f>
        <v>0</v>
      </c>
      <c r="L1849" s="0" t="n">
        <v>818.2</v>
      </c>
      <c r="M1849" s="6" t="n">
        <f aca="false">A1849-L1849</f>
        <v>-818.2</v>
      </c>
      <c r="N1849" s="0"/>
      <c r="O1849" s="0"/>
    </row>
    <row r="1850" customFormat="false" ht="13.2" hidden="false" customHeight="false" outlineLevel="0" collapsed="false">
      <c r="G1850" s="45" t="n">
        <f aca="false">E1850/100</f>
        <v>0</v>
      </c>
      <c r="I1850" s="0" t="n">
        <f aca="false">A1850-A1849</f>
        <v>0</v>
      </c>
      <c r="L1850" s="0" t="n">
        <v>818.51</v>
      </c>
      <c r="M1850" s="6" t="n">
        <f aca="false">A1850-L1850</f>
        <v>-818.51</v>
      </c>
      <c r="N1850" s="0"/>
      <c r="O1850" s="0"/>
    </row>
    <row r="1851" customFormat="false" ht="13.2" hidden="false" customHeight="false" outlineLevel="0" collapsed="false">
      <c r="G1851" s="45" t="n">
        <f aca="false">E1851/100</f>
        <v>0</v>
      </c>
      <c r="I1851" s="0" t="n">
        <f aca="false">A1851-A1850</f>
        <v>0</v>
      </c>
      <c r="L1851" s="0" t="n">
        <v>818.81</v>
      </c>
      <c r="M1851" s="6" t="n">
        <f aca="false">A1851-L1851</f>
        <v>-818.81</v>
      </c>
      <c r="N1851" s="0"/>
      <c r="O1851" s="0"/>
    </row>
    <row r="1852" customFormat="false" ht="13.2" hidden="false" customHeight="false" outlineLevel="0" collapsed="false">
      <c r="G1852" s="45" t="n">
        <f aca="false">E1852/100</f>
        <v>0</v>
      </c>
      <c r="I1852" s="0" t="n">
        <f aca="false">A1852-A1851</f>
        <v>0</v>
      </c>
      <c r="L1852" s="0" t="n">
        <v>819.12</v>
      </c>
      <c r="M1852" s="6" t="n">
        <f aca="false">A1852-L1852</f>
        <v>-819.12</v>
      </c>
      <c r="N1852" s="0"/>
      <c r="O1852" s="0"/>
    </row>
    <row r="1853" customFormat="false" ht="13.2" hidden="false" customHeight="false" outlineLevel="0" collapsed="false">
      <c r="G1853" s="45" t="n">
        <f aca="false">E1853/100</f>
        <v>0</v>
      </c>
      <c r="I1853" s="0" t="n">
        <f aca="false">A1853-A1852</f>
        <v>0</v>
      </c>
      <c r="L1853" s="0" t="n">
        <v>819.42</v>
      </c>
      <c r="M1853" s="6" t="n">
        <f aca="false">A1853-L1853</f>
        <v>-819.42</v>
      </c>
      <c r="N1853" s="0"/>
      <c r="O1853" s="0"/>
    </row>
    <row r="1854" customFormat="false" ht="13.2" hidden="false" customHeight="false" outlineLevel="0" collapsed="false">
      <c r="G1854" s="45" t="n">
        <f aca="false">E1854/100</f>
        <v>0</v>
      </c>
      <c r="I1854" s="0" t="n">
        <f aca="false">A1854-A1853</f>
        <v>0</v>
      </c>
      <c r="L1854" s="0" t="n">
        <v>819.73</v>
      </c>
      <c r="M1854" s="6" t="n">
        <f aca="false">A1854-L1854</f>
        <v>-819.73</v>
      </c>
      <c r="N1854" s="0"/>
      <c r="O1854" s="0"/>
    </row>
    <row r="1855" customFormat="false" ht="13.2" hidden="false" customHeight="false" outlineLevel="0" collapsed="false">
      <c r="G1855" s="45" t="n">
        <f aca="false">E1855/100</f>
        <v>0</v>
      </c>
      <c r="I1855" s="0" t="n">
        <f aca="false">A1855-A1854</f>
        <v>0</v>
      </c>
      <c r="L1855" s="0" t="n">
        <v>820.03</v>
      </c>
      <c r="M1855" s="6" t="n">
        <f aca="false">A1855-L1855</f>
        <v>-820.03</v>
      </c>
      <c r="N1855" s="0"/>
      <c r="O1855" s="0"/>
    </row>
    <row r="1856" customFormat="false" ht="13.2" hidden="false" customHeight="false" outlineLevel="0" collapsed="false">
      <c r="G1856" s="45" t="n">
        <f aca="false">E1856/100</f>
        <v>0</v>
      </c>
      <c r="I1856" s="0" t="n">
        <f aca="false">A1856-A1855</f>
        <v>0</v>
      </c>
      <c r="L1856" s="0" t="n">
        <v>820.34</v>
      </c>
      <c r="M1856" s="6" t="n">
        <f aca="false">A1856-L1856</f>
        <v>-820.34</v>
      </c>
      <c r="N1856" s="0"/>
      <c r="O1856" s="0"/>
    </row>
    <row r="1857" customFormat="false" ht="13.2" hidden="false" customHeight="false" outlineLevel="0" collapsed="false">
      <c r="G1857" s="45" t="n">
        <f aca="false">E1857/100</f>
        <v>0</v>
      </c>
      <c r="I1857" s="0" t="n">
        <f aca="false">A1857-A1856</f>
        <v>0</v>
      </c>
      <c r="L1857" s="0" t="n">
        <v>820.64</v>
      </c>
      <c r="M1857" s="6" t="n">
        <f aca="false">A1857-L1857</f>
        <v>-820.64</v>
      </c>
      <c r="N1857" s="0"/>
      <c r="O1857" s="0"/>
    </row>
    <row r="1858" customFormat="false" ht="13.2" hidden="false" customHeight="false" outlineLevel="0" collapsed="false">
      <c r="G1858" s="45" t="n">
        <f aca="false">E1858/100</f>
        <v>0</v>
      </c>
      <c r="I1858" s="0" t="n">
        <f aca="false">A1858-A1857</f>
        <v>0</v>
      </c>
      <c r="L1858" s="0" t="n">
        <v>820.94</v>
      </c>
      <c r="M1858" s="6" t="n">
        <f aca="false">A1858-L1858</f>
        <v>-820.94</v>
      </c>
      <c r="N1858" s="0"/>
      <c r="O1858" s="0"/>
    </row>
    <row r="1859" customFormat="false" ht="13.2" hidden="false" customHeight="false" outlineLevel="0" collapsed="false">
      <c r="G1859" s="45" t="n">
        <f aca="false">E1859/100</f>
        <v>0</v>
      </c>
      <c r="I1859" s="0" t="n">
        <f aca="false">A1859-A1858</f>
        <v>0</v>
      </c>
      <c r="L1859" s="0" t="n">
        <v>821.25</v>
      </c>
      <c r="M1859" s="6" t="n">
        <f aca="false">A1859-L1859</f>
        <v>-821.25</v>
      </c>
      <c r="N1859" s="0"/>
      <c r="O1859" s="0"/>
    </row>
    <row r="1860" customFormat="false" ht="13.2" hidden="false" customHeight="false" outlineLevel="0" collapsed="false">
      <c r="G1860" s="45" t="n">
        <f aca="false">E1860/100</f>
        <v>0</v>
      </c>
      <c r="I1860" s="0" t="n">
        <f aca="false">A1860-A1859</f>
        <v>0</v>
      </c>
      <c r="L1860" s="0" t="n">
        <v>821.55</v>
      </c>
      <c r="M1860" s="6" t="n">
        <f aca="false">A1860-L1860</f>
        <v>-821.55</v>
      </c>
      <c r="N1860" s="0"/>
      <c r="O1860" s="0"/>
    </row>
    <row r="1861" customFormat="false" ht="13.2" hidden="false" customHeight="false" outlineLevel="0" collapsed="false">
      <c r="G1861" s="45" t="n">
        <f aca="false">E1861/100</f>
        <v>0</v>
      </c>
      <c r="I1861" s="0" t="n">
        <f aca="false">A1861-A1860</f>
        <v>0</v>
      </c>
      <c r="L1861" s="0" t="n">
        <v>821.86</v>
      </c>
      <c r="M1861" s="6" t="n">
        <f aca="false">A1861-L1861</f>
        <v>-821.86</v>
      </c>
      <c r="N1861" s="0"/>
      <c r="O1861" s="0"/>
    </row>
    <row r="1862" customFormat="false" ht="13.2" hidden="false" customHeight="false" outlineLevel="0" collapsed="false">
      <c r="G1862" s="45" t="n">
        <f aca="false">E1862/100</f>
        <v>0</v>
      </c>
      <c r="I1862" s="0" t="n">
        <f aca="false">A1862-A1861</f>
        <v>0</v>
      </c>
      <c r="L1862" s="0" t="n">
        <v>822.16</v>
      </c>
      <c r="M1862" s="6" t="n">
        <f aca="false">A1862-L1862</f>
        <v>-822.16</v>
      </c>
      <c r="N1862" s="0"/>
      <c r="O1862" s="0"/>
    </row>
    <row r="1863" customFormat="false" ht="13.2" hidden="false" customHeight="false" outlineLevel="0" collapsed="false">
      <c r="G1863" s="45" t="n">
        <f aca="false">E1863/100</f>
        <v>0</v>
      </c>
      <c r="I1863" s="0" t="n">
        <f aca="false">A1863-A1862</f>
        <v>0</v>
      </c>
      <c r="L1863" s="0" t="n">
        <v>822.47</v>
      </c>
      <c r="M1863" s="6" t="n">
        <f aca="false">A1863-L1863</f>
        <v>-822.47</v>
      </c>
      <c r="N1863" s="0"/>
      <c r="O1863" s="0"/>
    </row>
    <row r="1864" customFormat="false" ht="13.2" hidden="false" customHeight="false" outlineLevel="0" collapsed="false">
      <c r="G1864" s="45" t="n">
        <f aca="false">E1864/100</f>
        <v>0</v>
      </c>
      <c r="I1864" s="0" t="n">
        <f aca="false">A1864-A1863</f>
        <v>0</v>
      </c>
      <c r="L1864" s="0" t="n">
        <v>822.77</v>
      </c>
      <c r="M1864" s="6" t="n">
        <f aca="false">A1864-L1864</f>
        <v>-822.77</v>
      </c>
      <c r="N1864" s="0"/>
      <c r="O1864" s="0"/>
    </row>
    <row r="1865" customFormat="false" ht="13.2" hidden="false" customHeight="false" outlineLevel="0" collapsed="false">
      <c r="G1865" s="45" t="n">
        <f aca="false">E1865/100</f>
        <v>0</v>
      </c>
      <c r="I1865" s="0" t="n">
        <f aca="false">A1865-A1864</f>
        <v>0</v>
      </c>
      <c r="L1865" s="0" t="n">
        <v>823.07</v>
      </c>
      <c r="M1865" s="6" t="n">
        <f aca="false">A1865-L1865</f>
        <v>-823.07</v>
      </c>
      <c r="N1865" s="0"/>
      <c r="O1865" s="0"/>
    </row>
    <row r="1866" customFormat="false" ht="13.2" hidden="false" customHeight="false" outlineLevel="0" collapsed="false">
      <c r="G1866" s="45" t="n">
        <f aca="false">E1866/100</f>
        <v>0</v>
      </c>
      <c r="I1866" s="0" t="n">
        <f aca="false">A1866-A1865</f>
        <v>0</v>
      </c>
      <c r="L1866" s="0" t="n">
        <v>823.38</v>
      </c>
      <c r="M1866" s="6" t="n">
        <f aca="false">A1866-L1866</f>
        <v>-823.38</v>
      </c>
      <c r="N1866" s="0"/>
      <c r="O1866" s="0"/>
    </row>
    <row r="1867" customFormat="false" ht="13.2" hidden="false" customHeight="false" outlineLevel="0" collapsed="false">
      <c r="G1867" s="45" t="n">
        <f aca="false">E1867/100</f>
        <v>0</v>
      </c>
      <c r="I1867" s="0" t="n">
        <f aca="false">A1867-A1866</f>
        <v>0</v>
      </c>
      <c r="L1867" s="0" t="n">
        <v>823.68</v>
      </c>
      <c r="M1867" s="6" t="n">
        <f aca="false">A1867-L1867</f>
        <v>-823.68</v>
      </c>
      <c r="N1867" s="0"/>
      <c r="O1867" s="0"/>
    </row>
    <row r="1868" customFormat="false" ht="13.2" hidden="false" customHeight="false" outlineLevel="0" collapsed="false">
      <c r="G1868" s="45" t="n">
        <f aca="false">E1868/100</f>
        <v>0</v>
      </c>
      <c r="I1868" s="0" t="n">
        <f aca="false">A1868-A1867</f>
        <v>0</v>
      </c>
      <c r="L1868" s="0" t="n">
        <v>823.98</v>
      </c>
      <c r="M1868" s="6" t="n">
        <f aca="false">A1868-L1868</f>
        <v>-823.98</v>
      </c>
      <c r="N1868" s="0"/>
      <c r="O1868" s="0"/>
    </row>
    <row r="1869" customFormat="false" ht="13.2" hidden="false" customHeight="false" outlineLevel="0" collapsed="false">
      <c r="G1869" s="45" t="n">
        <f aca="false">E1869/100</f>
        <v>0</v>
      </c>
      <c r="I1869" s="0" t="n">
        <f aca="false">A1869-A1868</f>
        <v>0</v>
      </c>
      <c r="L1869" s="0" t="n">
        <v>824.29</v>
      </c>
      <c r="M1869" s="6" t="n">
        <f aca="false">A1869-L1869</f>
        <v>-824.29</v>
      </c>
      <c r="N1869" s="0"/>
      <c r="O1869" s="0"/>
    </row>
    <row r="1870" customFormat="false" ht="13.2" hidden="false" customHeight="false" outlineLevel="0" collapsed="false">
      <c r="G1870" s="45" t="n">
        <f aca="false">E1870/100</f>
        <v>0</v>
      </c>
      <c r="I1870" s="0" t="n">
        <f aca="false">A1870-A1869</f>
        <v>0</v>
      </c>
      <c r="L1870" s="0" t="n">
        <v>824.59</v>
      </c>
      <c r="M1870" s="6" t="n">
        <f aca="false">A1870-L1870</f>
        <v>-824.59</v>
      </c>
      <c r="N1870" s="0"/>
      <c r="O1870" s="0"/>
    </row>
    <row r="1871" customFormat="false" ht="13.2" hidden="false" customHeight="false" outlineLevel="0" collapsed="false">
      <c r="G1871" s="45" t="n">
        <f aca="false">E1871/100</f>
        <v>0</v>
      </c>
      <c r="I1871" s="0" t="n">
        <f aca="false">A1871-A1870</f>
        <v>0</v>
      </c>
      <c r="L1871" s="0" t="n">
        <v>824.9</v>
      </c>
      <c r="M1871" s="6" t="n">
        <f aca="false">A1871-L1871</f>
        <v>-824.9</v>
      </c>
      <c r="N1871" s="0"/>
      <c r="O1871" s="0"/>
    </row>
    <row r="1872" customFormat="false" ht="13.2" hidden="false" customHeight="false" outlineLevel="0" collapsed="false">
      <c r="G1872" s="45" t="n">
        <f aca="false">E1872/100</f>
        <v>0</v>
      </c>
      <c r="I1872" s="0" t="n">
        <f aca="false">A1872-A1871</f>
        <v>0</v>
      </c>
      <c r="L1872" s="0" t="n">
        <v>825.2</v>
      </c>
      <c r="M1872" s="6" t="n">
        <f aca="false">A1872-L1872</f>
        <v>-825.2</v>
      </c>
      <c r="N1872" s="0"/>
      <c r="O1872" s="0"/>
    </row>
    <row r="1873" customFormat="false" ht="13.2" hidden="false" customHeight="false" outlineLevel="0" collapsed="false">
      <c r="G1873" s="45" t="n">
        <f aca="false">E1873/100</f>
        <v>0</v>
      </c>
      <c r="I1873" s="0" t="n">
        <f aca="false">A1873-A1872</f>
        <v>0</v>
      </c>
      <c r="L1873" s="0" t="n">
        <v>825.5</v>
      </c>
      <c r="M1873" s="6" t="n">
        <f aca="false">A1873-L1873</f>
        <v>-825.5</v>
      </c>
      <c r="N1873" s="0"/>
      <c r="O1873" s="0"/>
    </row>
    <row r="1874" customFormat="false" ht="13.2" hidden="false" customHeight="false" outlineLevel="0" collapsed="false">
      <c r="G1874" s="45" t="n">
        <f aca="false">E1874/100</f>
        <v>0</v>
      </c>
      <c r="I1874" s="0" t="n">
        <f aca="false">A1874-A1873</f>
        <v>0</v>
      </c>
      <c r="L1874" s="0" t="n">
        <v>825.81</v>
      </c>
      <c r="M1874" s="6" t="n">
        <f aca="false">A1874-L1874</f>
        <v>-825.81</v>
      </c>
      <c r="N1874" s="0"/>
      <c r="O1874" s="0"/>
    </row>
    <row r="1875" customFormat="false" ht="13.2" hidden="false" customHeight="false" outlineLevel="0" collapsed="false">
      <c r="G1875" s="45" t="n">
        <f aca="false">E1875/100</f>
        <v>0</v>
      </c>
      <c r="I1875" s="0" t="n">
        <f aca="false">A1875-A1874</f>
        <v>0</v>
      </c>
      <c r="L1875" s="0" t="n">
        <v>826.11</v>
      </c>
      <c r="M1875" s="6" t="n">
        <f aca="false">A1875-L1875</f>
        <v>-826.11</v>
      </c>
      <c r="N1875" s="0"/>
      <c r="O1875" s="0"/>
    </row>
    <row r="1876" customFormat="false" ht="13.2" hidden="false" customHeight="false" outlineLevel="0" collapsed="false">
      <c r="G1876" s="45" t="n">
        <f aca="false">E1876/100</f>
        <v>0</v>
      </c>
      <c r="I1876" s="0" t="n">
        <f aca="false">A1876-A1875</f>
        <v>0</v>
      </c>
      <c r="L1876" s="0" t="n">
        <v>826.41</v>
      </c>
      <c r="M1876" s="6" t="n">
        <f aca="false">A1876-L1876</f>
        <v>-826.41</v>
      </c>
      <c r="N1876" s="0"/>
      <c r="O1876" s="0"/>
    </row>
    <row r="1877" customFormat="false" ht="13.2" hidden="false" customHeight="false" outlineLevel="0" collapsed="false">
      <c r="G1877" s="45" t="n">
        <f aca="false">E1877/100</f>
        <v>0</v>
      </c>
      <c r="I1877" s="0" t="n">
        <f aca="false">A1877-A1876</f>
        <v>0</v>
      </c>
      <c r="L1877" s="0" t="n">
        <v>826.72</v>
      </c>
      <c r="M1877" s="6" t="n">
        <f aca="false">A1877-L1877</f>
        <v>-826.72</v>
      </c>
      <c r="N1877" s="0"/>
      <c r="O1877" s="0"/>
    </row>
    <row r="1878" customFormat="false" ht="13.2" hidden="false" customHeight="false" outlineLevel="0" collapsed="false">
      <c r="G1878" s="45" t="n">
        <f aca="false">E1878/100</f>
        <v>0</v>
      </c>
      <c r="I1878" s="0" t="n">
        <f aca="false">A1878-A1877</f>
        <v>0</v>
      </c>
      <c r="L1878" s="0" t="n">
        <v>827.02</v>
      </c>
      <c r="M1878" s="6" t="n">
        <f aca="false">A1878-L1878</f>
        <v>-827.02</v>
      </c>
      <c r="N1878" s="0"/>
      <c r="O1878" s="0"/>
    </row>
    <row r="1879" customFormat="false" ht="13.2" hidden="false" customHeight="false" outlineLevel="0" collapsed="false">
      <c r="G1879" s="45" t="n">
        <f aca="false">E1879/100</f>
        <v>0</v>
      </c>
      <c r="I1879" s="0" t="n">
        <f aca="false">A1879-A1878</f>
        <v>0</v>
      </c>
      <c r="L1879" s="0" t="n">
        <v>827.32</v>
      </c>
      <c r="M1879" s="6" t="n">
        <f aca="false">A1879-L1879</f>
        <v>-827.32</v>
      </c>
      <c r="N1879" s="0"/>
      <c r="O1879" s="0"/>
    </row>
    <row r="1880" customFormat="false" ht="13.2" hidden="false" customHeight="false" outlineLevel="0" collapsed="false">
      <c r="G1880" s="45" t="n">
        <f aca="false">E1880/100</f>
        <v>0</v>
      </c>
      <c r="I1880" s="0" t="n">
        <f aca="false">A1880-A1879</f>
        <v>0</v>
      </c>
      <c r="L1880" s="0" t="n">
        <v>827.62</v>
      </c>
      <c r="M1880" s="6" t="n">
        <f aca="false">A1880-L1880</f>
        <v>-827.62</v>
      </c>
      <c r="N1880" s="0"/>
      <c r="O1880" s="0"/>
    </row>
    <row r="1881" customFormat="false" ht="13.2" hidden="false" customHeight="false" outlineLevel="0" collapsed="false">
      <c r="G1881" s="45" t="n">
        <f aca="false">E1881/100</f>
        <v>0</v>
      </c>
      <c r="I1881" s="0" t="n">
        <f aca="false">A1881-A1880</f>
        <v>0</v>
      </c>
      <c r="L1881" s="0" t="n">
        <v>827.93</v>
      </c>
      <c r="M1881" s="6" t="n">
        <f aca="false">A1881-L1881</f>
        <v>-827.93</v>
      </c>
      <c r="N1881" s="0"/>
      <c r="O1881" s="0"/>
    </row>
    <row r="1882" customFormat="false" ht="13.2" hidden="false" customHeight="false" outlineLevel="0" collapsed="false">
      <c r="G1882" s="45" t="n">
        <f aca="false">E1882/100</f>
        <v>0</v>
      </c>
      <c r="I1882" s="0" t="n">
        <f aca="false">A1882-A1881</f>
        <v>0</v>
      </c>
      <c r="L1882" s="0" t="n">
        <v>828.23</v>
      </c>
      <c r="M1882" s="6" t="n">
        <f aca="false">A1882-L1882</f>
        <v>-828.23</v>
      </c>
      <c r="N1882" s="0"/>
      <c r="O1882" s="0"/>
    </row>
    <row r="1883" customFormat="false" ht="13.2" hidden="false" customHeight="false" outlineLevel="0" collapsed="false">
      <c r="G1883" s="45" t="n">
        <f aca="false">E1883/100</f>
        <v>0</v>
      </c>
      <c r="I1883" s="0" t="n">
        <f aca="false">A1883-A1882</f>
        <v>0</v>
      </c>
      <c r="L1883" s="0" t="n">
        <v>828.53</v>
      </c>
      <c r="M1883" s="6" t="n">
        <f aca="false">A1883-L1883</f>
        <v>-828.53</v>
      </c>
      <c r="N1883" s="0"/>
      <c r="O1883" s="0"/>
    </row>
    <row r="1884" customFormat="false" ht="13.2" hidden="false" customHeight="false" outlineLevel="0" collapsed="false">
      <c r="G1884" s="45" t="n">
        <f aca="false">E1884/100</f>
        <v>0</v>
      </c>
      <c r="I1884" s="0" t="n">
        <f aca="false">A1884-A1883</f>
        <v>0</v>
      </c>
      <c r="L1884" s="0" t="n">
        <v>828.84</v>
      </c>
      <c r="M1884" s="6" t="n">
        <f aca="false">A1884-L1884</f>
        <v>-828.84</v>
      </c>
      <c r="N1884" s="0"/>
      <c r="O1884" s="0"/>
    </row>
    <row r="1885" customFormat="false" ht="13.2" hidden="false" customHeight="false" outlineLevel="0" collapsed="false">
      <c r="G1885" s="45" t="n">
        <f aca="false">E1885/100</f>
        <v>0</v>
      </c>
      <c r="I1885" s="0" t="n">
        <f aca="false">A1885-A1884</f>
        <v>0</v>
      </c>
      <c r="L1885" s="0" t="n">
        <v>829.14</v>
      </c>
      <c r="M1885" s="6" t="n">
        <f aca="false">A1885-L1885</f>
        <v>-829.14</v>
      </c>
      <c r="N1885" s="0"/>
      <c r="O1885" s="0"/>
    </row>
    <row r="1886" customFormat="false" ht="13.2" hidden="false" customHeight="false" outlineLevel="0" collapsed="false">
      <c r="G1886" s="45" t="n">
        <f aca="false">E1886/100</f>
        <v>0</v>
      </c>
      <c r="I1886" s="0" t="n">
        <f aca="false">A1886-A1885</f>
        <v>0</v>
      </c>
      <c r="L1886" s="0" t="n">
        <v>829.44</v>
      </c>
      <c r="M1886" s="6" t="n">
        <f aca="false">A1886-L1886</f>
        <v>-829.44</v>
      </c>
      <c r="N1886" s="0"/>
      <c r="O1886" s="0"/>
    </row>
    <row r="1887" customFormat="false" ht="13.2" hidden="false" customHeight="false" outlineLevel="0" collapsed="false">
      <c r="G1887" s="45" t="n">
        <f aca="false">E1887/100</f>
        <v>0</v>
      </c>
      <c r="I1887" s="0" t="n">
        <f aca="false">A1887-A1886</f>
        <v>0</v>
      </c>
      <c r="L1887" s="0" t="n">
        <v>829.74</v>
      </c>
      <c r="M1887" s="6" t="n">
        <f aca="false">A1887-L1887</f>
        <v>-829.74</v>
      </c>
      <c r="N1887" s="0"/>
      <c r="O1887" s="0"/>
    </row>
    <row r="1888" customFormat="false" ht="13.2" hidden="false" customHeight="false" outlineLevel="0" collapsed="false">
      <c r="G1888" s="45" t="n">
        <f aca="false">E1888/100</f>
        <v>0</v>
      </c>
      <c r="I1888" s="0" t="n">
        <f aca="false">A1888-A1887</f>
        <v>0</v>
      </c>
      <c r="L1888" s="0" t="n">
        <v>830.05</v>
      </c>
      <c r="M1888" s="6" t="n">
        <f aca="false">A1888-L1888</f>
        <v>-830.05</v>
      </c>
      <c r="N1888" s="0"/>
      <c r="O1888" s="0"/>
    </row>
    <row r="1889" customFormat="false" ht="13.2" hidden="false" customHeight="false" outlineLevel="0" collapsed="false">
      <c r="G1889" s="45" t="n">
        <f aca="false">E1889/100</f>
        <v>0</v>
      </c>
      <c r="I1889" s="0" t="n">
        <f aca="false">A1889-A1888</f>
        <v>0</v>
      </c>
      <c r="L1889" s="0" t="n">
        <v>830.35</v>
      </c>
      <c r="M1889" s="6" t="n">
        <f aca="false">A1889-L1889</f>
        <v>-830.35</v>
      </c>
      <c r="N1889" s="0"/>
      <c r="O1889" s="0"/>
    </row>
    <row r="1890" customFormat="false" ht="13.2" hidden="false" customHeight="false" outlineLevel="0" collapsed="false">
      <c r="G1890" s="45" t="n">
        <f aca="false">E1890/100</f>
        <v>0</v>
      </c>
      <c r="I1890" s="0" t="n">
        <f aca="false">A1890-A1889</f>
        <v>0</v>
      </c>
      <c r="L1890" s="0" t="n">
        <v>830.65</v>
      </c>
      <c r="M1890" s="6" t="n">
        <f aca="false">A1890-L1890</f>
        <v>-830.65</v>
      </c>
      <c r="N1890" s="0"/>
      <c r="O1890" s="0"/>
    </row>
    <row r="1891" customFormat="false" ht="13.2" hidden="false" customHeight="false" outlineLevel="0" collapsed="false">
      <c r="G1891" s="45" t="n">
        <f aca="false">E1891/100</f>
        <v>0</v>
      </c>
      <c r="I1891" s="0" t="n">
        <f aca="false">A1891-A1890</f>
        <v>0</v>
      </c>
      <c r="L1891" s="0" t="n">
        <v>830.95</v>
      </c>
      <c r="M1891" s="6" t="n">
        <f aca="false">A1891-L1891</f>
        <v>-830.95</v>
      </c>
      <c r="N1891" s="0"/>
      <c r="O1891" s="0"/>
    </row>
    <row r="1892" customFormat="false" ht="13.2" hidden="false" customHeight="false" outlineLevel="0" collapsed="false">
      <c r="G1892" s="45" t="n">
        <f aca="false">E1892/100</f>
        <v>0</v>
      </c>
      <c r="I1892" s="0" t="n">
        <f aca="false">A1892-A1891</f>
        <v>0</v>
      </c>
      <c r="L1892" s="0" t="n">
        <v>831.26</v>
      </c>
      <c r="M1892" s="6" t="n">
        <f aca="false">A1892-L1892</f>
        <v>-831.26</v>
      </c>
      <c r="N1892" s="0"/>
      <c r="O1892" s="0"/>
    </row>
    <row r="1893" customFormat="false" ht="13.2" hidden="false" customHeight="false" outlineLevel="0" collapsed="false">
      <c r="G1893" s="45" t="n">
        <f aca="false">E1893/100</f>
        <v>0</v>
      </c>
      <c r="I1893" s="0" t="n">
        <f aca="false">A1893-A1892</f>
        <v>0</v>
      </c>
      <c r="L1893" s="0" t="n">
        <v>831.56</v>
      </c>
      <c r="M1893" s="6" t="n">
        <f aca="false">A1893-L1893</f>
        <v>-831.56</v>
      </c>
      <c r="N1893" s="0"/>
      <c r="O1893" s="0"/>
    </row>
    <row r="1894" customFormat="false" ht="13.2" hidden="false" customHeight="false" outlineLevel="0" collapsed="false">
      <c r="G1894" s="45" t="n">
        <f aca="false">E1894/100</f>
        <v>0</v>
      </c>
      <c r="I1894" s="0" t="n">
        <f aca="false">A1894-A1893</f>
        <v>0</v>
      </c>
      <c r="L1894" s="0" t="n">
        <v>831.86</v>
      </c>
      <c r="M1894" s="6" t="n">
        <f aca="false">A1894-L1894</f>
        <v>-831.86</v>
      </c>
      <c r="N1894" s="0"/>
      <c r="O1894" s="0"/>
    </row>
    <row r="1895" customFormat="false" ht="13.2" hidden="false" customHeight="false" outlineLevel="0" collapsed="false">
      <c r="G1895" s="45" t="n">
        <f aca="false">E1895/100</f>
        <v>0</v>
      </c>
      <c r="I1895" s="0" t="n">
        <f aca="false">A1895-A1894</f>
        <v>0</v>
      </c>
      <c r="L1895" s="0" t="n">
        <v>832.16</v>
      </c>
      <c r="M1895" s="6" t="n">
        <f aca="false">A1895-L1895</f>
        <v>-832.16</v>
      </c>
      <c r="N1895" s="0"/>
      <c r="O1895" s="0"/>
    </row>
    <row r="1896" customFormat="false" ht="13.2" hidden="false" customHeight="false" outlineLevel="0" collapsed="false">
      <c r="G1896" s="45" t="n">
        <f aca="false">E1896/100</f>
        <v>0</v>
      </c>
      <c r="I1896" s="0" t="n">
        <f aca="false">A1896-A1895</f>
        <v>0</v>
      </c>
      <c r="L1896" s="0" t="n">
        <v>832.47</v>
      </c>
      <c r="M1896" s="6" t="n">
        <f aca="false">A1896-L1896</f>
        <v>-832.47</v>
      </c>
      <c r="N1896" s="0"/>
      <c r="O1896" s="0"/>
    </row>
    <row r="1897" customFormat="false" ht="13.2" hidden="false" customHeight="false" outlineLevel="0" collapsed="false">
      <c r="G1897" s="45" t="n">
        <f aca="false">E1897/100</f>
        <v>0</v>
      </c>
      <c r="I1897" s="0" t="n">
        <f aca="false">A1897-A1896</f>
        <v>0</v>
      </c>
      <c r="L1897" s="0" t="n">
        <v>832.77</v>
      </c>
      <c r="M1897" s="6" t="n">
        <f aca="false">A1897-L1897</f>
        <v>-832.77</v>
      </c>
      <c r="N1897" s="0"/>
      <c r="O1897" s="0"/>
    </row>
    <row r="1898" customFormat="false" ht="13.2" hidden="false" customHeight="false" outlineLevel="0" collapsed="false">
      <c r="G1898" s="45" t="n">
        <f aca="false">E1898/100</f>
        <v>0</v>
      </c>
      <c r="I1898" s="0" t="n">
        <f aca="false">A1898-A1897</f>
        <v>0</v>
      </c>
      <c r="L1898" s="0" t="n">
        <v>833.07</v>
      </c>
      <c r="M1898" s="6" t="n">
        <f aca="false">A1898-L1898</f>
        <v>-833.07</v>
      </c>
      <c r="N1898" s="0"/>
      <c r="O1898" s="0"/>
    </row>
    <row r="1899" customFormat="false" ht="13.2" hidden="false" customHeight="false" outlineLevel="0" collapsed="false">
      <c r="G1899" s="45" t="n">
        <f aca="false">E1899/100</f>
        <v>0</v>
      </c>
      <c r="I1899" s="0" t="n">
        <f aca="false">A1899-A1898</f>
        <v>0</v>
      </c>
      <c r="L1899" s="0" t="n">
        <v>833.37</v>
      </c>
      <c r="M1899" s="6" t="n">
        <f aca="false">A1899-L1899</f>
        <v>-833.37</v>
      </c>
      <c r="N1899" s="0"/>
      <c r="O1899" s="0"/>
    </row>
    <row r="1900" customFormat="false" ht="13.2" hidden="false" customHeight="false" outlineLevel="0" collapsed="false">
      <c r="G1900" s="45" t="n">
        <f aca="false">E1900/100</f>
        <v>0</v>
      </c>
      <c r="I1900" s="0" t="n">
        <f aca="false">A1900-A1899</f>
        <v>0</v>
      </c>
      <c r="L1900" s="0" t="n">
        <v>833.67</v>
      </c>
      <c r="M1900" s="6" t="n">
        <f aca="false">A1900-L1900</f>
        <v>-833.67</v>
      </c>
      <c r="N1900" s="0"/>
      <c r="O1900" s="0"/>
    </row>
    <row r="1901" customFormat="false" ht="13.2" hidden="false" customHeight="false" outlineLevel="0" collapsed="false">
      <c r="G1901" s="45" t="n">
        <f aca="false">E1901/100</f>
        <v>0</v>
      </c>
      <c r="I1901" s="0" t="n">
        <f aca="false">A1901-A1900</f>
        <v>0</v>
      </c>
      <c r="L1901" s="0" t="n">
        <v>833.98</v>
      </c>
      <c r="M1901" s="6" t="n">
        <f aca="false">A1901-L1901</f>
        <v>-833.98</v>
      </c>
      <c r="N1901" s="0"/>
      <c r="O1901" s="0"/>
    </row>
    <row r="1902" customFormat="false" ht="13.2" hidden="false" customHeight="false" outlineLevel="0" collapsed="false">
      <c r="G1902" s="45" t="n">
        <f aca="false">E1902/100</f>
        <v>0</v>
      </c>
      <c r="I1902" s="0" t="n">
        <f aca="false">A1902-A1901</f>
        <v>0</v>
      </c>
      <c r="L1902" s="0" t="n">
        <v>834.28</v>
      </c>
      <c r="M1902" s="6" t="n">
        <f aca="false">A1902-L1902</f>
        <v>-834.28</v>
      </c>
      <c r="N1902" s="0"/>
      <c r="O1902" s="0"/>
    </row>
    <row r="1903" customFormat="false" ht="13.2" hidden="false" customHeight="false" outlineLevel="0" collapsed="false">
      <c r="G1903" s="45" t="n">
        <f aca="false">E1903/100</f>
        <v>0</v>
      </c>
      <c r="I1903" s="0" t="n">
        <f aca="false">A1903-A1902</f>
        <v>0</v>
      </c>
      <c r="L1903" s="0" t="n">
        <v>834.58</v>
      </c>
      <c r="M1903" s="6" t="n">
        <f aca="false">A1903-L1903</f>
        <v>-834.58</v>
      </c>
      <c r="N1903" s="0"/>
      <c r="O1903" s="0"/>
    </row>
    <row r="1904" customFormat="false" ht="13.2" hidden="false" customHeight="false" outlineLevel="0" collapsed="false">
      <c r="G1904" s="45" t="n">
        <f aca="false">E1904/100</f>
        <v>0</v>
      </c>
      <c r="I1904" s="0" t="n">
        <f aca="false">A1904-A1903</f>
        <v>0</v>
      </c>
      <c r="L1904" s="0" t="n">
        <v>834.88</v>
      </c>
      <c r="M1904" s="6" t="n">
        <f aca="false">A1904-L1904</f>
        <v>-834.88</v>
      </c>
      <c r="N1904" s="0"/>
      <c r="O1904" s="0"/>
    </row>
    <row r="1905" customFormat="false" ht="13.2" hidden="false" customHeight="false" outlineLevel="0" collapsed="false">
      <c r="G1905" s="45" t="n">
        <f aca="false">E1905/100</f>
        <v>0</v>
      </c>
      <c r="I1905" s="0" t="n">
        <f aca="false">A1905-A1904</f>
        <v>0</v>
      </c>
      <c r="L1905" s="0" t="n">
        <v>835.18</v>
      </c>
      <c r="M1905" s="6" t="n">
        <f aca="false">A1905-L1905</f>
        <v>-835.18</v>
      </c>
      <c r="N1905" s="0"/>
      <c r="O1905" s="0"/>
    </row>
    <row r="1906" customFormat="false" ht="13.2" hidden="false" customHeight="false" outlineLevel="0" collapsed="false">
      <c r="G1906" s="45" t="n">
        <f aca="false">E1906/100</f>
        <v>0</v>
      </c>
      <c r="I1906" s="0" t="n">
        <f aca="false">A1906-A1905</f>
        <v>0</v>
      </c>
      <c r="L1906" s="0" t="n">
        <v>835.48</v>
      </c>
      <c r="M1906" s="6" t="n">
        <f aca="false">A1906-L1906</f>
        <v>-835.48</v>
      </c>
      <c r="N1906" s="0"/>
      <c r="O1906" s="0"/>
    </row>
    <row r="1907" customFormat="false" ht="13.2" hidden="false" customHeight="false" outlineLevel="0" collapsed="false">
      <c r="G1907" s="45" t="n">
        <f aca="false">E1907/100</f>
        <v>0</v>
      </c>
      <c r="I1907" s="0" t="n">
        <f aca="false">A1907-A1906</f>
        <v>0</v>
      </c>
      <c r="L1907" s="0" t="n">
        <v>835.79</v>
      </c>
      <c r="M1907" s="6" t="n">
        <f aca="false">A1907-L1907</f>
        <v>-835.79</v>
      </c>
      <c r="N1907" s="0"/>
      <c r="O1907" s="0"/>
    </row>
    <row r="1908" customFormat="false" ht="13.2" hidden="false" customHeight="false" outlineLevel="0" collapsed="false">
      <c r="G1908" s="45" t="n">
        <f aca="false">E1908/100</f>
        <v>0</v>
      </c>
      <c r="I1908" s="0" t="n">
        <f aca="false">A1908-A1907</f>
        <v>0</v>
      </c>
      <c r="L1908" s="0" t="n">
        <v>836.09</v>
      </c>
      <c r="M1908" s="6" t="n">
        <f aca="false">A1908-L1908</f>
        <v>-836.09</v>
      </c>
      <c r="N1908" s="0"/>
      <c r="O1908" s="0"/>
    </row>
    <row r="1909" customFormat="false" ht="13.2" hidden="false" customHeight="false" outlineLevel="0" collapsed="false">
      <c r="G1909" s="45" t="n">
        <f aca="false">E1909/100</f>
        <v>0</v>
      </c>
      <c r="I1909" s="0" t="n">
        <f aca="false">A1909-A1908</f>
        <v>0</v>
      </c>
      <c r="L1909" s="0" t="n">
        <v>836.39</v>
      </c>
      <c r="M1909" s="6" t="n">
        <f aca="false">A1909-L1909</f>
        <v>-836.39</v>
      </c>
      <c r="N1909" s="0"/>
      <c r="O1909" s="0"/>
    </row>
    <row r="1910" customFormat="false" ht="13.2" hidden="false" customHeight="false" outlineLevel="0" collapsed="false">
      <c r="G1910" s="45" t="n">
        <f aca="false">E1910/100</f>
        <v>0</v>
      </c>
      <c r="I1910" s="0" t="n">
        <f aca="false">A1910-A1909</f>
        <v>0</v>
      </c>
      <c r="L1910" s="0" t="n">
        <v>836.69</v>
      </c>
      <c r="M1910" s="6" t="n">
        <f aca="false">A1910-L1910</f>
        <v>-836.69</v>
      </c>
      <c r="N1910" s="0"/>
      <c r="O1910" s="0"/>
    </row>
    <row r="1911" customFormat="false" ht="13.2" hidden="false" customHeight="false" outlineLevel="0" collapsed="false">
      <c r="G1911" s="45" t="n">
        <f aca="false">E1911/100</f>
        <v>0</v>
      </c>
      <c r="I1911" s="0" t="n">
        <f aca="false">A1911-A1910</f>
        <v>0</v>
      </c>
      <c r="L1911" s="0" t="n">
        <v>836.99</v>
      </c>
      <c r="M1911" s="6" t="n">
        <f aca="false">A1911-L1911</f>
        <v>-836.99</v>
      </c>
      <c r="N1911" s="0"/>
      <c r="O1911" s="0"/>
    </row>
    <row r="1912" customFormat="false" ht="13.2" hidden="false" customHeight="false" outlineLevel="0" collapsed="false">
      <c r="G1912" s="45" t="n">
        <f aca="false">E1912/100</f>
        <v>0</v>
      </c>
      <c r="I1912" s="0" t="n">
        <f aca="false">A1912-A1911</f>
        <v>0</v>
      </c>
      <c r="L1912" s="0" t="n">
        <v>837.29</v>
      </c>
      <c r="M1912" s="6" t="n">
        <f aca="false">A1912-L1912</f>
        <v>-837.29</v>
      </c>
      <c r="N1912" s="0"/>
      <c r="O1912" s="0"/>
    </row>
    <row r="1913" customFormat="false" ht="13.2" hidden="false" customHeight="false" outlineLevel="0" collapsed="false">
      <c r="G1913" s="45" t="n">
        <f aca="false">E1913/100</f>
        <v>0</v>
      </c>
      <c r="I1913" s="0" t="n">
        <f aca="false">A1913-A1912</f>
        <v>0</v>
      </c>
      <c r="L1913" s="0" t="n">
        <v>837.59</v>
      </c>
      <c r="M1913" s="6" t="n">
        <f aca="false">A1913-L1913</f>
        <v>-837.59</v>
      </c>
      <c r="N1913" s="0"/>
      <c r="O1913" s="0"/>
    </row>
    <row r="1914" customFormat="false" ht="13.2" hidden="false" customHeight="false" outlineLevel="0" collapsed="false">
      <c r="G1914" s="45" t="n">
        <f aca="false">E1914/100</f>
        <v>0</v>
      </c>
      <c r="I1914" s="0" t="n">
        <f aca="false">A1914-A1913</f>
        <v>0</v>
      </c>
      <c r="L1914" s="0" t="n">
        <v>837.9</v>
      </c>
      <c r="M1914" s="6" t="n">
        <f aca="false">A1914-L1914</f>
        <v>-837.9</v>
      </c>
      <c r="N1914" s="0"/>
      <c r="O1914" s="0"/>
    </row>
    <row r="1915" customFormat="false" ht="13.2" hidden="false" customHeight="false" outlineLevel="0" collapsed="false">
      <c r="G1915" s="45" t="n">
        <f aca="false">E1915/100</f>
        <v>0</v>
      </c>
      <c r="I1915" s="0" t="n">
        <f aca="false">A1915-A1914</f>
        <v>0</v>
      </c>
      <c r="L1915" s="0" t="n">
        <v>838.2</v>
      </c>
      <c r="M1915" s="6" t="n">
        <f aca="false">A1915-L1915</f>
        <v>-838.2</v>
      </c>
      <c r="N1915" s="0"/>
      <c r="O1915" s="0"/>
    </row>
    <row r="1916" customFormat="false" ht="13.2" hidden="false" customHeight="false" outlineLevel="0" collapsed="false">
      <c r="G1916" s="45" t="n">
        <f aca="false">E1916/100</f>
        <v>0</v>
      </c>
      <c r="I1916" s="0" t="n">
        <f aca="false">A1916-A1915</f>
        <v>0</v>
      </c>
      <c r="L1916" s="0" t="n">
        <v>838.5</v>
      </c>
      <c r="M1916" s="6" t="n">
        <f aca="false">A1916-L1916</f>
        <v>-838.5</v>
      </c>
      <c r="N1916" s="0"/>
      <c r="O1916" s="0"/>
    </row>
    <row r="1917" customFormat="false" ht="13.2" hidden="false" customHeight="false" outlineLevel="0" collapsed="false">
      <c r="G1917" s="45" t="n">
        <f aca="false">E1917/100</f>
        <v>0</v>
      </c>
      <c r="I1917" s="0" t="n">
        <f aca="false">A1917-A1916</f>
        <v>0</v>
      </c>
      <c r="L1917" s="0" t="n">
        <v>838.8</v>
      </c>
      <c r="M1917" s="6" t="n">
        <f aca="false">A1917-L1917</f>
        <v>-838.8</v>
      </c>
      <c r="N1917" s="0"/>
      <c r="O1917" s="0"/>
    </row>
    <row r="1918" customFormat="false" ht="13.2" hidden="false" customHeight="false" outlineLevel="0" collapsed="false">
      <c r="G1918" s="45" t="n">
        <f aca="false">E1918/100</f>
        <v>0</v>
      </c>
      <c r="I1918" s="0" t="n">
        <f aca="false">A1918-A1917</f>
        <v>0</v>
      </c>
      <c r="L1918" s="0" t="n">
        <v>839.1</v>
      </c>
      <c r="M1918" s="6" t="n">
        <f aca="false">A1918-L1918</f>
        <v>-839.1</v>
      </c>
      <c r="N1918" s="0"/>
      <c r="O1918" s="0"/>
    </row>
    <row r="1919" customFormat="false" ht="13.2" hidden="false" customHeight="false" outlineLevel="0" collapsed="false">
      <c r="G1919" s="45" t="n">
        <f aca="false">E1919/100</f>
        <v>0</v>
      </c>
      <c r="I1919" s="0" t="n">
        <f aca="false">A1919-A1918</f>
        <v>0</v>
      </c>
      <c r="L1919" s="0" t="n">
        <v>839.4</v>
      </c>
      <c r="M1919" s="6" t="n">
        <f aca="false">A1919-L1919</f>
        <v>-839.4</v>
      </c>
      <c r="N1919" s="0"/>
      <c r="O1919" s="0"/>
    </row>
    <row r="1920" customFormat="false" ht="13.2" hidden="false" customHeight="false" outlineLevel="0" collapsed="false">
      <c r="G1920" s="45" t="n">
        <f aca="false">E1920/100</f>
        <v>0</v>
      </c>
      <c r="I1920" s="0" t="n">
        <f aca="false">A1920-A1919</f>
        <v>0</v>
      </c>
      <c r="L1920" s="0" t="n">
        <v>839.7</v>
      </c>
      <c r="M1920" s="6" t="n">
        <f aca="false">A1920-L1920</f>
        <v>-839.7</v>
      </c>
      <c r="N1920" s="0"/>
      <c r="O1920" s="0"/>
    </row>
    <row r="1921" customFormat="false" ht="13.2" hidden="false" customHeight="false" outlineLevel="0" collapsed="false">
      <c r="G1921" s="45" t="n">
        <f aca="false">E1921/100</f>
        <v>0</v>
      </c>
      <c r="I1921" s="0" t="n">
        <f aca="false">A1921-A1920</f>
        <v>0</v>
      </c>
      <c r="L1921" s="0" t="n">
        <v>840</v>
      </c>
      <c r="M1921" s="6" t="n">
        <f aca="false">A1921-L1921</f>
        <v>-840</v>
      </c>
      <c r="N1921" s="0"/>
      <c r="O1921" s="0"/>
    </row>
    <row r="1922" customFormat="false" ht="13.2" hidden="false" customHeight="false" outlineLevel="0" collapsed="false">
      <c r="G1922" s="45" t="n">
        <f aca="false">E1922/100</f>
        <v>0</v>
      </c>
      <c r="I1922" s="0" t="n">
        <f aca="false">A1922-A1921</f>
        <v>0</v>
      </c>
      <c r="L1922" s="0" t="n">
        <v>840.3</v>
      </c>
      <c r="M1922" s="6" t="n">
        <f aca="false">A1922-L1922</f>
        <v>-840.3</v>
      </c>
      <c r="N1922" s="0"/>
      <c r="O1922" s="0"/>
    </row>
    <row r="1923" customFormat="false" ht="13.2" hidden="false" customHeight="false" outlineLevel="0" collapsed="false">
      <c r="G1923" s="45" t="n">
        <f aca="false">E1923/100</f>
        <v>0</v>
      </c>
      <c r="I1923" s="0" t="n">
        <f aca="false">A1923-A1922</f>
        <v>0</v>
      </c>
      <c r="L1923" s="0" t="n">
        <v>840.6</v>
      </c>
      <c r="M1923" s="6" t="n">
        <f aca="false">A1923-L1923</f>
        <v>-840.6</v>
      </c>
      <c r="N1923" s="0"/>
      <c r="O1923" s="0"/>
    </row>
    <row r="1924" customFormat="false" ht="13.2" hidden="false" customHeight="false" outlineLevel="0" collapsed="false">
      <c r="G1924" s="45" t="n">
        <f aca="false">E1924/100</f>
        <v>0</v>
      </c>
      <c r="I1924" s="0" t="n">
        <f aca="false">A1924-A1923</f>
        <v>0</v>
      </c>
      <c r="L1924" s="0" t="n">
        <v>840.9</v>
      </c>
      <c r="M1924" s="6" t="n">
        <f aca="false">A1924-L1924</f>
        <v>-840.9</v>
      </c>
      <c r="N1924" s="0"/>
      <c r="O1924" s="0"/>
    </row>
    <row r="1925" customFormat="false" ht="13.2" hidden="false" customHeight="false" outlineLevel="0" collapsed="false">
      <c r="G1925" s="45" t="n">
        <f aca="false">E1925/100</f>
        <v>0</v>
      </c>
      <c r="I1925" s="0" t="n">
        <f aca="false">A1925-A1924</f>
        <v>0</v>
      </c>
      <c r="L1925" s="0" t="n">
        <v>841.21</v>
      </c>
      <c r="M1925" s="6" t="n">
        <f aca="false">A1925-L1925</f>
        <v>-841.21</v>
      </c>
      <c r="N1925" s="0"/>
      <c r="O1925" s="0"/>
    </row>
    <row r="1926" customFormat="false" ht="13.2" hidden="false" customHeight="false" outlineLevel="0" collapsed="false">
      <c r="G1926" s="45" t="n">
        <f aca="false">E1926/100</f>
        <v>0</v>
      </c>
      <c r="I1926" s="0" t="n">
        <f aca="false">A1926-A1925</f>
        <v>0</v>
      </c>
      <c r="L1926" s="0" t="n">
        <v>841.51</v>
      </c>
      <c r="M1926" s="6" t="n">
        <f aca="false">A1926-L1926</f>
        <v>-841.51</v>
      </c>
      <c r="N1926" s="0"/>
      <c r="O1926" s="0"/>
    </row>
    <row r="1927" customFormat="false" ht="13.2" hidden="false" customHeight="false" outlineLevel="0" collapsed="false">
      <c r="G1927" s="45" t="n">
        <f aca="false">E1927/100</f>
        <v>0</v>
      </c>
      <c r="I1927" s="0" t="n">
        <f aca="false">A1927-A1926</f>
        <v>0</v>
      </c>
      <c r="L1927" s="0" t="n">
        <v>841.81</v>
      </c>
      <c r="M1927" s="6" t="n">
        <f aca="false">A1927-L1927</f>
        <v>-841.81</v>
      </c>
      <c r="N1927" s="0"/>
      <c r="O1927" s="0"/>
    </row>
    <row r="1928" customFormat="false" ht="13.2" hidden="false" customHeight="false" outlineLevel="0" collapsed="false">
      <c r="G1928" s="45" t="n">
        <f aca="false">E1928/100</f>
        <v>0</v>
      </c>
      <c r="I1928" s="0" t="n">
        <f aca="false">A1928-A1927</f>
        <v>0</v>
      </c>
      <c r="L1928" s="0" t="n">
        <v>842.11</v>
      </c>
      <c r="M1928" s="6" t="n">
        <f aca="false">A1928-L1928</f>
        <v>-842.11</v>
      </c>
      <c r="N1928" s="0"/>
      <c r="O1928" s="0"/>
    </row>
    <row r="1929" customFormat="false" ht="13.2" hidden="false" customHeight="false" outlineLevel="0" collapsed="false">
      <c r="G1929" s="45" t="n">
        <f aca="false">E1929/100</f>
        <v>0</v>
      </c>
      <c r="I1929" s="0" t="n">
        <f aca="false">A1929-A1928</f>
        <v>0</v>
      </c>
      <c r="L1929" s="0" t="n">
        <v>842.41</v>
      </c>
      <c r="M1929" s="6" t="n">
        <f aca="false">A1929-L1929</f>
        <v>-842.41</v>
      </c>
      <c r="N1929" s="0"/>
      <c r="O1929" s="0"/>
    </row>
    <row r="1930" customFormat="false" ht="13.2" hidden="false" customHeight="false" outlineLevel="0" collapsed="false">
      <c r="G1930" s="45" t="n">
        <f aca="false">E1930/100</f>
        <v>0</v>
      </c>
      <c r="I1930" s="0" t="n">
        <f aca="false">A1930-A1929</f>
        <v>0</v>
      </c>
      <c r="L1930" s="0" t="n">
        <v>842.71</v>
      </c>
      <c r="M1930" s="6" t="n">
        <f aca="false">A1930-L1930</f>
        <v>-842.71</v>
      </c>
      <c r="N1930" s="0"/>
      <c r="O1930" s="0"/>
    </row>
    <row r="1931" customFormat="false" ht="13.2" hidden="false" customHeight="false" outlineLevel="0" collapsed="false">
      <c r="G1931" s="45" t="n">
        <f aca="false">E1931/100</f>
        <v>0</v>
      </c>
      <c r="I1931" s="0" t="n">
        <f aca="false">A1931-A1930</f>
        <v>0</v>
      </c>
      <c r="L1931" s="0" t="n">
        <v>843.01</v>
      </c>
      <c r="M1931" s="6" t="n">
        <f aca="false">A1931-L1931</f>
        <v>-843.01</v>
      </c>
      <c r="N1931" s="0"/>
      <c r="O1931" s="0"/>
    </row>
    <row r="1932" customFormat="false" ht="13.2" hidden="false" customHeight="false" outlineLevel="0" collapsed="false">
      <c r="G1932" s="45" t="n">
        <f aca="false">E1932/100</f>
        <v>0</v>
      </c>
      <c r="I1932" s="0" t="n">
        <f aca="false">A1932-A1931</f>
        <v>0</v>
      </c>
      <c r="L1932" s="0" t="n">
        <v>843.31</v>
      </c>
      <c r="M1932" s="6" t="n">
        <f aca="false">A1932-L1932</f>
        <v>-843.31</v>
      </c>
      <c r="N1932" s="0"/>
      <c r="O1932" s="0"/>
    </row>
    <row r="1933" customFormat="false" ht="13.2" hidden="false" customHeight="false" outlineLevel="0" collapsed="false">
      <c r="G1933" s="45" t="n">
        <f aca="false">E1933/100</f>
        <v>0</v>
      </c>
      <c r="I1933" s="0" t="n">
        <f aca="false">A1933-A1932</f>
        <v>0</v>
      </c>
      <c r="L1933" s="0" t="n">
        <v>843.61</v>
      </c>
      <c r="M1933" s="6" t="n">
        <f aca="false">A1933-L1933</f>
        <v>-843.61</v>
      </c>
      <c r="N1933" s="0"/>
      <c r="O1933" s="0"/>
    </row>
    <row r="1934" customFormat="false" ht="13.2" hidden="false" customHeight="false" outlineLevel="0" collapsed="false">
      <c r="G1934" s="45" t="n">
        <f aca="false">E1934/100</f>
        <v>0</v>
      </c>
      <c r="I1934" s="0" t="n">
        <f aca="false">A1934-A1933</f>
        <v>0</v>
      </c>
      <c r="L1934" s="0" t="n">
        <v>843.91</v>
      </c>
      <c r="M1934" s="6" t="n">
        <f aca="false">A1934-L1934</f>
        <v>-843.91</v>
      </c>
      <c r="N1934" s="0"/>
      <c r="O1934" s="0"/>
    </row>
    <row r="1935" customFormat="false" ht="13.2" hidden="false" customHeight="false" outlineLevel="0" collapsed="false">
      <c r="G1935" s="45" t="n">
        <f aca="false">E1935/100</f>
        <v>0</v>
      </c>
      <c r="I1935" s="0" t="n">
        <f aca="false">A1935-A1934</f>
        <v>0</v>
      </c>
      <c r="L1935" s="0" t="n">
        <v>844.21</v>
      </c>
      <c r="M1935" s="6" t="n">
        <f aca="false">A1935-L1935</f>
        <v>-844.21</v>
      </c>
      <c r="N1935" s="0"/>
      <c r="O1935" s="0"/>
    </row>
    <row r="1936" customFormat="false" ht="13.2" hidden="false" customHeight="false" outlineLevel="0" collapsed="false">
      <c r="G1936" s="45" t="n">
        <f aca="false">E1936/100</f>
        <v>0</v>
      </c>
      <c r="I1936" s="0" t="n">
        <f aca="false">A1936-A1935</f>
        <v>0</v>
      </c>
      <c r="L1936" s="0" t="n">
        <v>844.51</v>
      </c>
      <c r="M1936" s="6" t="n">
        <f aca="false">A1936-L1936</f>
        <v>-844.51</v>
      </c>
      <c r="N1936" s="0"/>
      <c r="O1936" s="0"/>
    </row>
    <row r="1937" customFormat="false" ht="13.2" hidden="false" customHeight="false" outlineLevel="0" collapsed="false">
      <c r="G1937" s="45" t="n">
        <f aca="false">E1937/100</f>
        <v>0</v>
      </c>
      <c r="I1937" s="0" t="n">
        <f aca="false">A1937-A1936</f>
        <v>0</v>
      </c>
      <c r="L1937" s="0" t="n">
        <v>844.81</v>
      </c>
      <c r="M1937" s="6" t="n">
        <f aca="false">A1937-L1937</f>
        <v>-844.81</v>
      </c>
      <c r="N1937" s="0"/>
      <c r="O1937" s="0"/>
    </row>
    <row r="1938" customFormat="false" ht="13.2" hidden="false" customHeight="false" outlineLevel="0" collapsed="false">
      <c r="G1938" s="45" t="n">
        <f aca="false">E1938/100</f>
        <v>0</v>
      </c>
      <c r="I1938" s="0" t="n">
        <f aca="false">A1938-A1937</f>
        <v>0</v>
      </c>
      <c r="L1938" s="0" t="n">
        <v>845.11</v>
      </c>
      <c r="M1938" s="6" t="n">
        <f aca="false">A1938-L1938</f>
        <v>-845.11</v>
      </c>
      <c r="N1938" s="0"/>
      <c r="O1938" s="0"/>
    </row>
    <row r="1939" customFormat="false" ht="13.2" hidden="false" customHeight="false" outlineLevel="0" collapsed="false">
      <c r="G1939" s="45" t="n">
        <f aca="false">E1939/100</f>
        <v>0</v>
      </c>
      <c r="I1939" s="0" t="n">
        <f aca="false">A1939-A1938</f>
        <v>0</v>
      </c>
      <c r="L1939" s="0" t="n">
        <v>845.41</v>
      </c>
      <c r="M1939" s="6" t="n">
        <f aca="false">A1939-L1939</f>
        <v>-845.41</v>
      </c>
      <c r="N1939" s="0"/>
      <c r="O1939" s="0"/>
    </row>
    <row r="1940" customFormat="false" ht="13.2" hidden="false" customHeight="false" outlineLevel="0" collapsed="false">
      <c r="G1940" s="45" t="n">
        <f aca="false">E1940/100</f>
        <v>0</v>
      </c>
      <c r="I1940" s="0" t="n">
        <f aca="false">A1940-A1939</f>
        <v>0</v>
      </c>
      <c r="L1940" s="0" t="n">
        <v>845.71</v>
      </c>
      <c r="M1940" s="6" t="n">
        <f aca="false">A1940-L1940</f>
        <v>-845.71</v>
      </c>
      <c r="N1940" s="0"/>
      <c r="O1940" s="0"/>
    </row>
    <row r="1941" customFormat="false" ht="13.2" hidden="false" customHeight="false" outlineLevel="0" collapsed="false">
      <c r="G1941" s="45" t="n">
        <f aca="false">E1941/100</f>
        <v>0</v>
      </c>
      <c r="I1941" s="0" t="n">
        <f aca="false">A1941-A1940</f>
        <v>0</v>
      </c>
      <c r="L1941" s="0" t="n">
        <v>846.01</v>
      </c>
      <c r="M1941" s="6" t="n">
        <f aca="false">A1941-L1941</f>
        <v>-846.01</v>
      </c>
      <c r="N1941" s="0"/>
      <c r="O1941" s="0"/>
    </row>
    <row r="1942" customFormat="false" ht="13.2" hidden="false" customHeight="false" outlineLevel="0" collapsed="false">
      <c r="G1942" s="45" t="n">
        <f aca="false">E1942/100</f>
        <v>0</v>
      </c>
      <c r="I1942" s="0" t="n">
        <f aca="false">A1942-A1941</f>
        <v>0</v>
      </c>
      <c r="L1942" s="0" t="n">
        <v>846.31</v>
      </c>
      <c r="M1942" s="6" t="n">
        <f aca="false">A1942-L1942</f>
        <v>-846.31</v>
      </c>
      <c r="N1942" s="0"/>
      <c r="O1942" s="0"/>
    </row>
    <row r="1943" customFormat="false" ht="13.2" hidden="false" customHeight="false" outlineLevel="0" collapsed="false">
      <c r="G1943" s="45" t="n">
        <f aca="false">E1943/100</f>
        <v>0</v>
      </c>
      <c r="I1943" s="0" t="n">
        <f aca="false">A1943-A1942</f>
        <v>0</v>
      </c>
      <c r="L1943" s="0" t="n">
        <v>846.61</v>
      </c>
      <c r="M1943" s="6" t="n">
        <f aca="false">A1943-L1943</f>
        <v>-846.61</v>
      </c>
      <c r="N1943" s="0"/>
      <c r="O1943" s="0"/>
    </row>
    <row r="1944" customFormat="false" ht="13.2" hidden="false" customHeight="false" outlineLevel="0" collapsed="false">
      <c r="G1944" s="45" t="n">
        <f aca="false">E1944/100</f>
        <v>0</v>
      </c>
      <c r="I1944" s="0" t="n">
        <f aca="false">A1944-A1943</f>
        <v>0</v>
      </c>
      <c r="L1944" s="0" t="n">
        <v>846.91</v>
      </c>
      <c r="M1944" s="6" t="n">
        <f aca="false">A1944-L1944</f>
        <v>-846.91</v>
      </c>
      <c r="N1944" s="0"/>
      <c r="O1944" s="0"/>
    </row>
    <row r="1945" customFormat="false" ht="13.2" hidden="false" customHeight="false" outlineLevel="0" collapsed="false">
      <c r="G1945" s="45" t="n">
        <f aca="false">E1945/100</f>
        <v>0</v>
      </c>
      <c r="I1945" s="0" t="n">
        <f aca="false">A1945-A1944</f>
        <v>0</v>
      </c>
      <c r="L1945" s="0" t="n">
        <v>847.21</v>
      </c>
      <c r="M1945" s="6" t="n">
        <f aca="false">A1945-L1945</f>
        <v>-847.21</v>
      </c>
      <c r="N1945" s="0"/>
      <c r="O1945" s="0"/>
    </row>
    <row r="1946" customFormat="false" ht="13.2" hidden="false" customHeight="false" outlineLevel="0" collapsed="false">
      <c r="G1946" s="45" t="n">
        <f aca="false">E1946/100</f>
        <v>0</v>
      </c>
      <c r="I1946" s="0" t="n">
        <f aca="false">A1946-A1945</f>
        <v>0</v>
      </c>
      <c r="L1946" s="0" t="n">
        <v>847.51</v>
      </c>
      <c r="M1946" s="6" t="n">
        <f aca="false">A1946-L1946</f>
        <v>-847.51</v>
      </c>
      <c r="N1946" s="0"/>
      <c r="O1946" s="0"/>
    </row>
    <row r="1947" customFormat="false" ht="13.2" hidden="false" customHeight="false" outlineLevel="0" collapsed="false">
      <c r="G1947" s="45" t="n">
        <f aca="false">E1947/100</f>
        <v>0</v>
      </c>
      <c r="I1947" s="0" t="n">
        <f aca="false">A1947-A1946</f>
        <v>0</v>
      </c>
      <c r="L1947" s="0" t="n">
        <v>847.8</v>
      </c>
      <c r="M1947" s="6" t="n">
        <f aca="false">A1947-L1947</f>
        <v>-847.8</v>
      </c>
      <c r="N1947" s="0"/>
      <c r="O1947" s="0"/>
    </row>
    <row r="1948" customFormat="false" ht="13.2" hidden="false" customHeight="false" outlineLevel="0" collapsed="false">
      <c r="G1948" s="45" t="n">
        <f aca="false">E1948/100</f>
        <v>0</v>
      </c>
      <c r="I1948" s="0" t="n">
        <f aca="false">A1948-A1947</f>
        <v>0</v>
      </c>
      <c r="L1948" s="0" t="n">
        <v>848.1</v>
      </c>
      <c r="M1948" s="6" t="n">
        <f aca="false">A1948-L1948</f>
        <v>-848.1</v>
      </c>
      <c r="N1948" s="0"/>
      <c r="O1948" s="0"/>
    </row>
    <row r="1949" customFormat="false" ht="13.2" hidden="false" customHeight="false" outlineLevel="0" collapsed="false">
      <c r="G1949" s="45" t="n">
        <f aca="false">E1949/100</f>
        <v>0</v>
      </c>
      <c r="I1949" s="0" t="n">
        <f aca="false">A1949-A1948</f>
        <v>0</v>
      </c>
      <c r="L1949" s="0" t="n">
        <v>848.4</v>
      </c>
      <c r="M1949" s="6" t="n">
        <f aca="false">A1949-L1949</f>
        <v>-848.4</v>
      </c>
      <c r="N1949" s="0"/>
      <c r="O1949" s="0"/>
    </row>
    <row r="1950" customFormat="false" ht="13.2" hidden="false" customHeight="false" outlineLevel="0" collapsed="false">
      <c r="G1950" s="45" t="n">
        <f aca="false">E1950/100</f>
        <v>0</v>
      </c>
      <c r="I1950" s="0" t="n">
        <f aca="false">A1950-A1949</f>
        <v>0</v>
      </c>
      <c r="L1950" s="0" t="n">
        <v>848.7</v>
      </c>
      <c r="M1950" s="6" t="n">
        <f aca="false">A1950-L1950</f>
        <v>-848.7</v>
      </c>
      <c r="N1950" s="0"/>
      <c r="O1950" s="0"/>
    </row>
    <row r="1951" customFormat="false" ht="13.2" hidden="false" customHeight="false" outlineLevel="0" collapsed="false">
      <c r="G1951" s="45" t="n">
        <f aca="false">E1951/100</f>
        <v>0</v>
      </c>
      <c r="I1951" s="0" t="n">
        <f aca="false">A1951-A1950</f>
        <v>0</v>
      </c>
      <c r="L1951" s="0" t="n">
        <v>849</v>
      </c>
      <c r="M1951" s="6" t="n">
        <f aca="false">A1951-L1951</f>
        <v>-849</v>
      </c>
      <c r="N1951" s="0"/>
      <c r="O1951" s="0"/>
    </row>
    <row r="1952" customFormat="false" ht="13.2" hidden="false" customHeight="false" outlineLevel="0" collapsed="false">
      <c r="G1952" s="45" t="n">
        <f aca="false">E1952/100</f>
        <v>0</v>
      </c>
      <c r="I1952" s="0" t="n">
        <f aca="false">A1952-A1951</f>
        <v>0</v>
      </c>
      <c r="L1952" s="0" t="n">
        <v>849.3</v>
      </c>
      <c r="M1952" s="6" t="n">
        <f aca="false">A1952-L1952</f>
        <v>-849.3</v>
      </c>
      <c r="N1952" s="0"/>
      <c r="O1952" s="0"/>
    </row>
    <row r="1953" customFormat="false" ht="13.2" hidden="false" customHeight="false" outlineLevel="0" collapsed="false">
      <c r="G1953" s="45" t="n">
        <f aca="false">E1953/100</f>
        <v>0</v>
      </c>
      <c r="I1953" s="0" t="n">
        <f aca="false">A1953-A1952</f>
        <v>0</v>
      </c>
      <c r="L1953" s="0" t="n">
        <v>849.6</v>
      </c>
      <c r="M1953" s="6" t="n">
        <f aca="false">A1953-L1953</f>
        <v>-849.6</v>
      </c>
      <c r="N1953" s="0"/>
      <c r="O1953" s="0"/>
    </row>
    <row r="1954" customFormat="false" ht="13.2" hidden="false" customHeight="false" outlineLevel="0" collapsed="false">
      <c r="G1954" s="45" t="n">
        <f aca="false">E1954/100</f>
        <v>0</v>
      </c>
      <c r="I1954" s="0" t="n">
        <f aca="false">A1954-A1953</f>
        <v>0</v>
      </c>
      <c r="L1954" s="0" t="n">
        <v>849.9</v>
      </c>
      <c r="M1954" s="6" t="n">
        <f aca="false">A1954-L1954</f>
        <v>-849.9</v>
      </c>
      <c r="N1954" s="0"/>
      <c r="O1954" s="0"/>
    </row>
    <row r="1955" customFormat="false" ht="13.2" hidden="false" customHeight="false" outlineLevel="0" collapsed="false">
      <c r="G1955" s="45" t="n">
        <f aca="false">E1955/100</f>
        <v>0</v>
      </c>
      <c r="I1955" s="0" t="n">
        <f aca="false">A1955-A1954</f>
        <v>0</v>
      </c>
      <c r="L1955" s="0" t="n">
        <v>850.2</v>
      </c>
      <c r="M1955" s="6" t="n">
        <f aca="false">A1955-L1955</f>
        <v>-850.2</v>
      </c>
      <c r="N1955" s="0"/>
      <c r="O1955" s="0"/>
    </row>
    <row r="1956" customFormat="false" ht="13.2" hidden="false" customHeight="false" outlineLevel="0" collapsed="false">
      <c r="G1956" s="45" t="n">
        <f aca="false">E1956/100</f>
        <v>0</v>
      </c>
      <c r="I1956" s="0" t="n">
        <f aca="false">A1956-A1955</f>
        <v>0</v>
      </c>
      <c r="L1956" s="0" t="n">
        <v>850.5</v>
      </c>
      <c r="M1956" s="6" t="n">
        <f aca="false">A1956-L1956</f>
        <v>-850.5</v>
      </c>
      <c r="N1956" s="0"/>
      <c r="O1956" s="0"/>
    </row>
    <row r="1957" customFormat="false" ht="13.2" hidden="false" customHeight="false" outlineLevel="0" collapsed="false">
      <c r="G1957" s="45" t="n">
        <f aca="false">E1957/100</f>
        <v>0</v>
      </c>
      <c r="I1957" s="0" t="n">
        <f aca="false">A1957-A1956</f>
        <v>0</v>
      </c>
      <c r="L1957" s="0" t="n">
        <v>850.8</v>
      </c>
      <c r="M1957" s="6" t="n">
        <f aca="false">A1957-L1957</f>
        <v>-850.8</v>
      </c>
      <c r="N1957" s="0"/>
      <c r="O1957" s="0"/>
    </row>
    <row r="1958" customFormat="false" ht="13.2" hidden="false" customHeight="false" outlineLevel="0" collapsed="false">
      <c r="G1958" s="45" t="n">
        <f aca="false">E1958/100</f>
        <v>0</v>
      </c>
      <c r="I1958" s="0" t="n">
        <f aca="false">A1958-A1957</f>
        <v>0</v>
      </c>
      <c r="L1958" s="0" t="n">
        <v>851.09</v>
      </c>
      <c r="M1958" s="6" t="n">
        <f aca="false">A1958-L1958</f>
        <v>-851.09</v>
      </c>
      <c r="N1958" s="0"/>
      <c r="O1958" s="0"/>
    </row>
    <row r="1959" customFormat="false" ht="13.2" hidden="false" customHeight="false" outlineLevel="0" collapsed="false">
      <c r="G1959" s="45" t="n">
        <f aca="false">E1959/100</f>
        <v>0</v>
      </c>
      <c r="I1959" s="0" t="n">
        <f aca="false">A1959-A1958</f>
        <v>0</v>
      </c>
      <c r="L1959" s="0" t="n">
        <v>851.39</v>
      </c>
      <c r="M1959" s="6" t="n">
        <f aca="false">A1959-L1959</f>
        <v>-851.39</v>
      </c>
      <c r="N1959" s="0"/>
      <c r="O1959" s="0"/>
    </row>
    <row r="1960" customFormat="false" ht="13.2" hidden="false" customHeight="false" outlineLevel="0" collapsed="false">
      <c r="G1960" s="45" t="n">
        <f aca="false">E1960/100</f>
        <v>0</v>
      </c>
      <c r="I1960" s="0" t="n">
        <f aca="false">A1960-A1959</f>
        <v>0</v>
      </c>
      <c r="L1960" s="0" t="n">
        <v>851.69</v>
      </c>
      <c r="M1960" s="6" t="n">
        <f aca="false">A1960-L1960</f>
        <v>-851.69</v>
      </c>
      <c r="N1960" s="0"/>
      <c r="O1960" s="0"/>
    </row>
    <row r="1961" customFormat="false" ht="13.2" hidden="false" customHeight="false" outlineLevel="0" collapsed="false">
      <c r="G1961" s="45" t="n">
        <f aca="false">E1961/100</f>
        <v>0</v>
      </c>
      <c r="I1961" s="0" t="n">
        <f aca="false">A1961-A1960</f>
        <v>0</v>
      </c>
      <c r="L1961" s="0" t="n">
        <v>851.99</v>
      </c>
      <c r="M1961" s="6" t="n">
        <f aca="false">A1961-L1961</f>
        <v>-851.99</v>
      </c>
      <c r="N1961" s="0"/>
      <c r="O1961" s="0"/>
    </row>
    <row r="1962" customFormat="false" ht="13.2" hidden="false" customHeight="false" outlineLevel="0" collapsed="false">
      <c r="G1962" s="45" t="n">
        <f aca="false">E1962/100</f>
        <v>0</v>
      </c>
      <c r="I1962" s="0" t="n">
        <f aca="false">A1962-A1961</f>
        <v>0</v>
      </c>
      <c r="L1962" s="0" t="n">
        <v>852.29</v>
      </c>
      <c r="M1962" s="6" t="n">
        <f aca="false">A1962-L1962</f>
        <v>-852.29</v>
      </c>
      <c r="N1962" s="0"/>
      <c r="O1962" s="0"/>
    </row>
    <row r="1963" customFormat="false" ht="13.2" hidden="false" customHeight="false" outlineLevel="0" collapsed="false">
      <c r="G1963" s="45" t="n">
        <f aca="false">E1963/100</f>
        <v>0</v>
      </c>
      <c r="I1963" s="0" t="n">
        <f aca="false">A1963-A1962</f>
        <v>0</v>
      </c>
      <c r="L1963" s="0" t="n">
        <v>852.59</v>
      </c>
      <c r="M1963" s="6" t="n">
        <f aca="false">A1963-L1963</f>
        <v>-852.59</v>
      </c>
      <c r="N1963" s="0"/>
      <c r="O1963" s="0"/>
    </row>
    <row r="1964" customFormat="false" ht="13.2" hidden="false" customHeight="false" outlineLevel="0" collapsed="false">
      <c r="G1964" s="45" t="n">
        <f aca="false">E1964/100</f>
        <v>0</v>
      </c>
      <c r="I1964" s="0" t="n">
        <f aca="false">A1964-A1963</f>
        <v>0</v>
      </c>
      <c r="L1964" s="0" t="n">
        <v>852.89</v>
      </c>
      <c r="M1964" s="6" t="n">
        <f aca="false">A1964-L1964</f>
        <v>-852.89</v>
      </c>
      <c r="N1964" s="0"/>
      <c r="O1964" s="0"/>
    </row>
    <row r="1965" customFormat="false" ht="13.2" hidden="false" customHeight="false" outlineLevel="0" collapsed="false">
      <c r="G1965" s="45" t="n">
        <f aca="false">E1965/100</f>
        <v>0</v>
      </c>
      <c r="I1965" s="0" t="n">
        <f aca="false">A1965-A1964</f>
        <v>0</v>
      </c>
      <c r="L1965" s="0" t="n">
        <v>853.18</v>
      </c>
      <c r="M1965" s="6" t="n">
        <f aca="false">A1965-L1965</f>
        <v>-853.18</v>
      </c>
      <c r="N1965" s="0"/>
      <c r="O1965" s="0"/>
    </row>
    <row r="1966" customFormat="false" ht="13.2" hidden="false" customHeight="false" outlineLevel="0" collapsed="false">
      <c r="G1966" s="45" t="n">
        <f aca="false">E1966/100</f>
        <v>0</v>
      </c>
      <c r="I1966" s="0" t="n">
        <f aca="false">A1966-A1965</f>
        <v>0</v>
      </c>
      <c r="L1966" s="0" t="n">
        <v>853.48</v>
      </c>
      <c r="M1966" s="6" t="n">
        <f aca="false">A1966-L1966</f>
        <v>-853.48</v>
      </c>
      <c r="N1966" s="0"/>
      <c r="O1966" s="0"/>
    </row>
    <row r="1967" customFormat="false" ht="13.2" hidden="false" customHeight="false" outlineLevel="0" collapsed="false">
      <c r="G1967" s="45" t="n">
        <f aca="false">E1967/100</f>
        <v>0</v>
      </c>
      <c r="I1967" s="0" t="n">
        <f aca="false">A1967-A1966</f>
        <v>0</v>
      </c>
      <c r="L1967" s="0" t="n">
        <v>853.78</v>
      </c>
      <c r="M1967" s="6" t="n">
        <f aca="false">A1967-L1967</f>
        <v>-853.78</v>
      </c>
      <c r="N1967" s="0"/>
      <c r="O1967" s="0"/>
    </row>
    <row r="1968" customFormat="false" ht="13.2" hidden="false" customHeight="false" outlineLevel="0" collapsed="false">
      <c r="G1968" s="45" t="n">
        <f aca="false">E1968/100</f>
        <v>0</v>
      </c>
      <c r="I1968" s="0" t="n">
        <f aca="false">A1968-A1967</f>
        <v>0</v>
      </c>
      <c r="L1968" s="0" t="n">
        <v>854.08</v>
      </c>
      <c r="M1968" s="6" t="n">
        <f aca="false">A1968-L1968</f>
        <v>-854.08</v>
      </c>
      <c r="N1968" s="0"/>
      <c r="O1968" s="0"/>
    </row>
    <row r="1969" customFormat="false" ht="13.2" hidden="false" customHeight="false" outlineLevel="0" collapsed="false">
      <c r="G1969" s="45" t="n">
        <f aca="false">E1969/100</f>
        <v>0</v>
      </c>
      <c r="I1969" s="0" t="n">
        <f aca="false">A1969-A1968</f>
        <v>0</v>
      </c>
      <c r="L1969" s="0" t="n">
        <v>854.38</v>
      </c>
      <c r="M1969" s="6" t="n">
        <f aca="false">A1969-L1969</f>
        <v>-854.38</v>
      </c>
      <c r="N1969" s="0"/>
      <c r="O1969" s="0"/>
    </row>
    <row r="1970" customFormat="false" ht="13.2" hidden="false" customHeight="false" outlineLevel="0" collapsed="false">
      <c r="G1970" s="45" t="n">
        <f aca="false">E1970/100</f>
        <v>0</v>
      </c>
      <c r="I1970" s="0" t="n">
        <f aca="false">A1970-A1969</f>
        <v>0</v>
      </c>
      <c r="L1970" s="0" t="n">
        <v>854.68</v>
      </c>
      <c r="M1970" s="6" t="n">
        <f aca="false">A1970-L1970</f>
        <v>-854.68</v>
      </c>
      <c r="N1970" s="0"/>
      <c r="O1970" s="0"/>
    </row>
    <row r="1971" customFormat="false" ht="13.2" hidden="false" customHeight="false" outlineLevel="0" collapsed="false">
      <c r="G1971" s="45" t="n">
        <f aca="false">E1971/100</f>
        <v>0</v>
      </c>
      <c r="I1971" s="0" t="n">
        <f aca="false">A1971-A1970</f>
        <v>0</v>
      </c>
      <c r="L1971" s="0" t="n">
        <v>854.97</v>
      </c>
      <c r="M1971" s="6" t="n">
        <f aca="false">A1971-L1971</f>
        <v>-854.97</v>
      </c>
      <c r="N1971" s="0"/>
      <c r="O1971" s="0"/>
    </row>
    <row r="1972" customFormat="false" ht="13.2" hidden="false" customHeight="false" outlineLevel="0" collapsed="false">
      <c r="G1972" s="45" t="n">
        <f aca="false">E1972/100</f>
        <v>0</v>
      </c>
      <c r="I1972" s="0" t="n">
        <f aca="false">A1972-A1971</f>
        <v>0</v>
      </c>
      <c r="L1972" s="0" t="n">
        <v>855.27</v>
      </c>
      <c r="M1972" s="6" t="n">
        <f aca="false">A1972-L1972</f>
        <v>-855.27</v>
      </c>
      <c r="N1972" s="0"/>
      <c r="O1972" s="0"/>
    </row>
    <row r="1973" customFormat="false" ht="13.2" hidden="false" customHeight="false" outlineLevel="0" collapsed="false">
      <c r="G1973" s="45" t="n">
        <f aca="false">E1973/100</f>
        <v>0</v>
      </c>
      <c r="I1973" s="0" t="n">
        <f aca="false">A1973-A1972</f>
        <v>0</v>
      </c>
      <c r="L1973" s="0" t="n">
        <v>855.57</v>
      </c>
      <c r="M1973" s="6" t="n">
        <f aca="false">A1973-L1973</f>
        <v>-855.57</v>
      </c>
      <c r="N1973" s="0"/>
      <c r="O1973" s="0"/>
    </row>
    <row r="1974" customFormat="false" ht="13.2" hidden="false" customHeight="false" outlineLevel="0" collapsed="false">
      <c r="G1974" s="45" t="n">
        <f aca="false">E1974/100</f>
        <v>0</v>
      </c>
      <c r="I1974" s="0" t="n">
        <f aca="false">A1974-A1973</f>
        <v>0</v>
      </c>
      <c r="L1974" s="0" t="n">
        <v>855.87</v>
      </c>
      <c r="M1974" s="6" t="n">
        <f aca="false">A1974-L1974</f>
        <v>-855.87</v>
      </c>
      <c r="N1974" s="0"/>
      <c r="O1974" s="0"/>
    </row>
    <row r="1975" customFormat="false" ht="13.2" hidden="false" customHeight="false" outlineLevel="0" collapsed="false">
      <c r="G1975" s="45" t="n">
        <f aca="false">E1975/100</f>
        <v>0</v>
      </c>
      <c r="I1975" s="0" t="n">
        <f aca="false">A1975-A1974</f>
        <v>0</v>
      </c>
      <c r="L1975" s="0" t="n">
        <v>856.17</v>
      </c>
      <c r="M1975" s="6" t="n">
        <f aca="false">A1975-L1975</f>
        <v>-856.17</v>
      </c>
      <c r="N1975" s="0"/>
      <c r="O1975" s="0"/>
    </row>
    <row r="1976" customFormat="false" ht="13.2" hidden="false" customHeight="false" outlineLevel="0" collapsed="false">
      <c r="G1976" s="45" t="n">
        <f aca="false">E1976/100</f>
        <v>0</v>
      </c>
      <c r="I1976" s="0" t="n">
        <f aca="false">A1976-A1975</f>
        <v>0</v>
      </c>
      <c r="L1976" s="0" t="n">
        <v>856.46</v>
      </c>
      <c r="M1976" s="6" t="n">
        <f aca="false">A1976-L1976</f>
        <v>-856.46</v>
      </c>
      <c r="N1976" s="0"/>
      <c r="O1976" s="0"/>
    </row>
    <row r="1977" customFormat="false" ht="13.2" hidden="false" customHeight="false" outlineLevel="0" collapsed="false">
      <c r="G1977" s="45" t="n">
        <f aca="false">E1977/100</f>
        <v>0</v>
      </c>
      <c r="I1977" s="0" t="n">
        <f aca="false">A1977-A1976</f>
        <v>0</v>
      </c>
      <c r="L1977" s="0" t="n">
        <v>856.76</v>
      </c>
      <c r="M1977" s="6" t="n">
        <f aca="false">A1977-L1977</f>
        <v>-856.76</v>
      </c>
      <c r="N1977" s="0"/>
      <c r="O1977" s="0"/>
    </row>
    <row r="1978" customFormat="false" ht="13.2" hidden="false" customHeight="false" outlineLevel="0" collapsed="false">
      <c r="G1978" s="45" t="n">
        <f aca="false">E1978/100</f>
        <v>0</v>
      </c>
      <c r="I1978" s="0" t="n">
        <f aca="false">A1978-A1977</f>
        <v>0</v>
      </c>
      <c r="L1978" s="0" t="n">
        <v>857.06</v>
      </c>
      <c r="M1978" s="6" t="n">
        <f aca="false">A1978-L1978</f>
        <v>-857.06</v>
      </c>
      <c r="N1978" s="0"/>
      <c r="O1978" s="0"/>
    </row>
    <row r="1979" customFormat="false" ht="13.2" hidden="false" customHeight="false" outlineLevel="0" collapsed="false">
      <c r="G1979" s="45" t="n">
        <f aca="false">E1979/100</f>
        <v>0</v>
      </c>
      <c r="I1979" s="0" t="n">
        <f aca="false">A1979-A1978</f>
        <v>0</v>
      </c>
      <c r="L1979" s="0" t="n">
        <v>857.36</v>
      </c>
      <c r="M1979" s="6" t="n">
        <f aca="false">A1979-L1979</f>
        <v>-857.36</v>
      </c>
      <c r="N1979" s="0"/>
      <c r="O1979" s="0"/>
    </row>
    <row r="1980" customFormat="false" ht="13.2" hidden="false" customHeight="false" outlineLevel="0" collapsed="false">
      <c r="G1980" s="45" t="n">
        <f aca="false">E1980/100</f>
        <v>0</v>
      </c>
      <c r="I1980" s="0" t="n">
        <f aca="false">A1980-A1979</f>
        <v>0</v>
      </c>
      <c r="L1980" s="0" t="n">
        <v>857.65</v>
      </c>
      <c r="M1980" s="6" t="n">
        <f aca="false">A1980-L1980</f>
        <v>-857.65</v>
      </c>
      <c r="N1980" s="0"/>
      <c r="O1980" s="0"/>
    </row>
    <row r="1981" customFormat="false" ht="13.2" hidden="false" customHeight="false" outlineLevel="0" collapsed="false">
      <c r="G1981" s="45" t="n">
        <f aca="false">E1981/100</f>
        <v>0</v>
      </c>
      <c r="I1981" s="0" t="n">
        <f aca="false">A1981-A1980</f>
        <v>0</v>
      </c>
      <c r="L1981" s="0" t="n">
        <v>857.95</v>
      </c>
      <c r="M1981" s="6" t="n">
        <f aca="false">A1981-L1981</f>
        <v>-857.95</v>
      </c>
      <c r="N1981" s="0"/>
      <c r="O1981" s="0"/>
    </row>
    <row r="1982" customFormat="false" ht="13.2" hidden="false" customHeight="false" outlineLevel="0" collapsed="false">
      <c r="G1982" s="45" t="n">
        <f aca="false">E1982/100</f>
        <v>0</v>
      </c>
      <c r="I1982" s="0" t="n">
        <f aca="false">A1982-A1981</f>
        <v>0</v>
      </c>
      <c r="L1982" s="0" t="n">
        <v>858.25</v>
      </c>
      <c r="M1982" s="6" t="n">
        <f aca="false">A1982-L1982</f>
        <v>-858.25</v>
      </c>
      <c r="N1982" s="0"/>
      <c r="O1982" s="0"/>
    </row>
    <row r="1983" customFormat="false" ht="13.2" hidden="false" customHeight="false" outlineLevel="0" collapsed="false">
      <c r="G1983" s="45" t="n">
        <f aca="false">E1983/100</f>
        <v>0</v>
      </c>
      <c r="I1983" s="0" t="n">
        <f aca="false">A1983-A1982</f>
        <v>0</v>
      </c>
      <c r="L1983" s="0" t="n">
        <v>858.55</v>
      </c>
      <c r="M1983" s="6" t="n">
        <f aca="false">A1983-L1983</f>
        <v>-858.55</v>
      </c>
      <c r="N1983" s="0"/>
      <c r="O1983" s="0"/>
    </row>
    <row r="1984" customFormat="false" ht="13.2" hidden="false" customHeight="false" outlineLevel="0" collapsed="false">
      <c r="G1984" s="45" t="n">
        <f aca="false">E1984/100</f>
        <v>0</v>
      </c>
      <c r="I1984" s="0" t="n">
        <f aca="false">A1984-A1983</f>
        <v>0</v>
      </c>
      <c r="L1984" s="0" t="n">
        <v>858.84</v>
      </c>
      <c r="M1984" s="6" t="n">
        <f aca="false">A1984-L1984</f>
        <v>-858.84</v>
      </c>
      <c r="N1984" s="0"/>
      <c r="O1984" s="0"/>
    </row>
    <row r="1985" customFormat="false" ht="13.2" hidden="false" customHeight="false" outlineLevel="0" collapsed="false">
      <c r="G1985" s="45" t="n">
        <f aca="false">E1985/100</f>
        <v>0</v>
      </c>
      <c r="I1985" s="0" t="n">
        <f aca="false">A1985-A1984</f>
        <v>0</v>
      </c>
      <c r="L1985" s="0" t="n">
        <v>859.14</v>
      </c>
      <c r="M1985" s="6" t="n">
        <f aca="false">A1985-L1985</f>
        <v>-859.14</v>
      </c>
      <c r="N1985" s="0"/>
      <c r="O1985" s="0"/>
    </row>
    <row r="1986" customFormat="false" ht="13.2" hidden="false" customHeight="false" outlineLevel="0" collapsed="false">
      <c r="G1986" s="45" t="n">
        <f aca="false">E1986/100</f>
        <v>0</v>
      </c>
      <c r="I1986" s="0" t="n">
        <f aca="false">A1986-A1985</f>
        <v>0</v>
      </c>
      <c r="L1986" s="0" t="n">
        <v>859.44</v>
      </c>
      <c r="M1986" s="6" t="n">
        <f aca="false">A1986-L1986</f>
        <v>-859.44</v>
      </c>
      <c r="N1986" s="0"/>
      <c r="O1986" s="0"/>
    </row>
    <row r="1987" customFormat="false" ht="13.2" hidden="false" customHeight="false" outlineLevel="0" collapsed="false">
      <c r="G1987" s="45" t="n">
        <f aca="false">E1987/100</f>
        <v>0</v>
      </c>
      <c r="I1987" s="0" t="n">
        <f aca="false">A1987-A1986</f>
        <v>0</v>
      </c>
      <c r="L1987" s="0" t="n">
        <v>859.73</v>
      </c>
      <c r="M1987" s="6" t="n">
        <f aca="false">A1987-L1987</f>
        <v>-859.73</v>
      </c>
      <c r="N1987" s="0"/>
      <c r="O1987" s="0"/>
    </row>
    <row r="1988" customFormat="false" ht="13.2" hidden="false" customHeight="false" outlineLevel="0" collapsed="false">
      <c r="G1988" s="45" t="n">
        <f aca="false">E1988/100</f>
        <v>0</v>
      </c>
      <c r="I1988" s="0" t="n">
        <f aca="false">A1988-A1987</f>
        <v>0</v>
      </c>
      <c r="L1988" s="0" t="n">
        <v>860.03</v>
      </c>
      <c r="M1988" s="6" t="n">
        <f aca="false">A1988-L1988</f>
        <v>-860.03</v>
      </c>
      <c r="N1988" s="0"/>
      <c r="O1988" s="0"/>
    </row>
    <row r="1989" customFormat="false" ht="13.2" hidden="false" customHeight="false" outlineLevel="0" collapsed="false">
      <c r="G1989" s="45" t="n">
        <f aca="false">E1989/100</f>
        <v>0</v>
      </c>
      <c r="I1989" s="0" t="n">
        <f aca="false">A1989-A1988</f>
        <v>0</v>
      </c>
      <c r="L1989" s="0" t="n">
        <v>860.33</v>
      </c>
      <c r="M1989" s="6" t="n">
        <f aca="false">A1989-L1989</f>
        <v>-860.33</v>
      </c>
      <c r="N1989" s="0"/>
      <c r="O1989" s="0"/>
    </row>
    <row r="1990" customFormat="false" ht="13.2" hidden="false" customHeight="false" outlineLevel="0" collapsed="false">
      <c r="G1990" s="45" t="n">
        <f aca="false">E1990/100</f>
        <v>0</v>
      </c>
      <c r="I1990" s="0" t="n">
        <f aca="false">A1990-A1989</f>
        <v>0</v>
      </c>
      <c r="L1990" s="0" t="n">
        <v>860.63</v>
      </c>
      <c r="M1990" s="6" t="n">
        <f aca="false">A1990-L1990</f>
        <v>-860.63</v>
      </c>
      <c r="N1990" s="0"/>
      <c r="O1990" s="0"/>
    </row>
    <row r="1991" customFormat="false" ht="13.2" hidden="false" customHeight="false" outlineLevel="0" collapsed="false">
      <c r="G1991" s="45" t="n">
        <f aca="false">E1991/100</f>
        <v>0</v>
      </c>
      <c r="I1991" s="0" t="n">
        <f aca="false">A1991-A1990</f>
        <v>0</v>
      </c>
      <c r="L1991" s="0" t="n">
        <v>860.92</v>
      </c>
      <c r="M1991" s="6" t="n">
        <f aca="false">A1991-L1991</f>
        <v>-860.92</v>
      </c>
      <c r="N1991" s="0"/>
      <c r="O1991" s="0"/>
    </row>
    <row r="1992" customFormat="false" ht="13.2" hidden="false" customHeight="false" outlineLevel="0" collapsed="false">
      <c r="G1992" s="45" t="n">
        <f aca="false">E1992/100</f>
        <v>0</v>
      </c>
      <c r="I1992" s="0" t="n">
        <f aca="false">A1992-A1991</f>
        <v>0</v>
      </c>
      <c r="L1992" s="0" t="n">
        <v>861.22</v>
      </c>
      <c r="M1992" s="6" t="n">
        <f aca="false">A1992-L1992</f>
        <v>-861.22</v>
      </c>
      <c r="N1992" s="0"/>
      <c r="O1992" s="0"/>
    </row>
    <row r="1993" customFormat="false" ht="13.2" hidden="false" customHeight="false" outlineLevel="0" collapsed="false">
      <c r="G1993" s="45" t="n">
        <f aca="false">E1993/100</f>
        <v>0</v>
      </c>
      <c r="I1993" s="0" t="n">
        <f aca="false">A1993-A1992</f>
        <v>0</v>
      </c>
      <c r="L1993" s="0" t="n">
        <v>861.52</v>
      </c>
      <c r="M1993" s="6" t="n">
        <f aca="false">A1993-L1993</f>
        <v>-861.52</v>
      </c>
      <c r="N1993" s="0"/>
      <c r="O1993" s="0"/>
    </row>
    <row r="1994" customFormat="false" ht="13.2" hidden="false" customHeight="false" outlineLevel="0" collapsed="false">
      <c r="G1994" s="45" t="n">
        <f aca="false">E1994/100</f>
        <v>0</v>
      </c>
      <c r="I1994" s="0" t="n">
        <f aca="false">A1994-A1993</f>
        <v>0</v>
      </c>
      <c r="L1994" s="0" t="n">
        <v>861.81</v>
      </c>
      <c r="M1994" s="6" t="n">
        <f aca="false">A1994-L1994</f>
        <v>-861.81</v>
      </c>
      <c r="N1994" s="0"/>
      <c r="O1994" s="0"/>
    </row>
    <row r="1995" customFormat="false" ht="13.2" hidden="false" customHeight="false" outlineLevel="0" collapsed="false">
      <c r="G1995" s="45" t="n">
        <f aca="false">E1995/100</f>
        <v>0</v>
      </c>
      <c r="I1995" s="0" t="n">
        <f aca="false">A1995-A1994</f>
        <v>0</v>
      </c>
      <c r="L1995" s="0" t="n">
        <v>862.11</v>
      </c>
      <c r="M1995" s="6" t="n">
        <f aca="false">A1995-L1995</f>
        <v>-862.11</v>
      </c>
      <c r="N1995" s="0"/>
      <c r="O1995" s="0"/>
    </row>
    <row r="1996" customFormat="false" ht="13.2" hidden="false" customHeight="false" outlineLevel="0" collapsed="false">
      <c r="G1996" s="45" t="n">
        <f aca="false">E1996/100</f>
        <v>0</v>
      </c>
      <c r="I1996" s="0" t="n">
        <f aca="false">A1996-A1995</f>
        <v>0</v>
      </c>
      <c r="L1996" s="0" t="n">
        <v>862.41</v>
      </c>
      <c r="M1996" s="6" t="n">
        <f aca="false">A1996-L1996</f>
        <v>-862.41</v>
      </c>
      <c r="N1996" s="0"/>
      <c r="O1996" s="0"/>
    </row>
    <row r="1997" customFormat="false" ht="13.2" hidden="false" customHeight="false" outlineLevel="0" collapsed="false">
      <c r="G1997" s="45" t="n">
        <f aca="false">E1997/100</f>
        <v>0</v>
      </c>
      <c r="I1997" s="0" t="n">
        <f aca="false">A1997-A1996</f>
        <v>0</v>
      </c>
      <c r="L1997" s="0" t="n">
        <v>862.7</v>
      </c>
      <c r="M1997" s="6" t="n">
        <f aca="false">A1997-L1997</f>
        <v>-862.7</v>
      </c>
      <c r="N1997" s="0"/>
      <c r="O1997" s="0"/>
    </row>
    <row r="1998" customFormat="false" ht="13.2" hidden="false" customHeight="false" outlineLevel="0" collapsed="false">
      <c r="G1998" s="45" t="n">
        <f aca="false">E1998/100</f>
        <v>0</v>
      </c>
      <c r="I1998" s="0" t="n">
        <f aca="false">A1998-A1997</f>
        <v>0</v>
      </c>
      <c r="L1998" s="0" t="n">
        <v>863</v>
      </c>
      <c r="M1998" s="6" t="n">
        <f aca="false">A1998-L1998</f>
        <v>-863</v>
      </c>
      <c r="N1998" s="0"/>
      <c r="O1998" s="0"/>
    </row>
    <row r="1999" customFormat="false" ht="13.2" hidden="false" customHeight="false" outlineLevel="0" collapsed="false">
      <c r="G1999" s="45" t="n">
        <f aca="false">E1999/100</f>
        <v>0</v>
      </c>
      <c r="I1999" s="0" t="n">
        <f aca="false">A1999-A1998</f>
        <v>0</v>
      </c>
      <c r="L1999" s="0" t="n">
        <v>863.3</v>
      </c>
      <c r="M1999" s="6" t="n">
        <f aca="false">A1999-L1999</f>
        <v>-863.3</v>
      </c>
      <c r="N1999" s="0"/>
      <c r="O1999" s="0"/>
    </row>
    <row r="2000" customFormat="false" ht="13.2" hidden="false" customHeight="false" outlineLevel="0" collapsed="false">
      <c r="G2000" s="45" t="n">
        <f aca="false">E2000/100</f>
        <v>0</v>
      </c>
      <c r="I2000" s="0" t="n">
        <f aca="false">A2000-A1999</f>
        <v>0</v>
      </c>
      <c r="L2000" s="0" t="n">
        <v>863.59</v>
      </c>
      <c r="M2000" s="6" t="n">
        <f aca="false">A2000-L2000</f>
        <v>-863.59</v>
      </c>
      <c r="N2000" s="0"/>
      <c r="O2000" s="0"/>
    </row>
    <row r="2001" customFormat="false" ht="13.2" hidden="false" customHeight="false" outlineLevel="0" collapsed="false">
      <c r="G2001" s="45" t="n">
        <f aca="false">E2001/100</f>
        <v>0</v>
      </c>
      <c r="I2001" s="0" t="n">
        <f aca="false">A2001-A2000</f>
        <v>0</v>
      </c>
      <c r="L2001" s="0" t="n">
        <v>863.89</v>
      </c>
      <c r="M2001" s="6" t="n">
        <f aca="false">A2001-L2001</f>
        <v>-863.89</v>
      </c>
      <c r="N2001" s="0"/>
      <c r="O2001" s="0"/>
    </row>
    <row r="2002" customFormat="false" ht="13.2" hidden="false" customHeight="false" outlineLevel="0" collapsed="false">
      <c r="G2002" s="45" t="n">
        <f aca="false">E2002/100</f>
        <v>0</v>
      </c>
      <c r="I2002" s="0" t="n">
        <f aca="false">A2002-A2001</f>
        <v>0</v>
      </c>
      <c r="L2002" s="0" t="n">
        <v>864.19</v>
      </c>
      <c r="M2002" s="6" t="n">
        <f aca="false">A2002-L2002</f>
        <v>-864.19</v>
      </c>
      <c r="N2002" s="0"/>
      <c r="O2002" s="0"/>
    </row>
    <row r="2003" customFormat="false" ht="13.2" hidden="false" customHeight="false" outlineLevel="0" collapsed="false">
      <c r="G2003" s="45" t="n">
        <f aca="false">E2003/100</f>
        <v>0</v>
      </c>
      <c r="I2003" s="0" t="n">
        <f aca="false">A2003-A2002</f>
        <v>0</v>
      </c>
      <c r="L2003" s="0" t="n">
        <v>864.48</v>
      </c>
      <c r="M2003" s="6" t="n">
        <f aca="false">A2003-L2003</f>
        <v>-864.48</v>
      </c>
      <c r="N2003" s="0"/>
      <c r="O2003" s="0"/>
    </row>
    <row r="2004" customFormat="false" ht="13.2" hidden="false" customHeight="false" outlineLevel="0" collapsed="false">
      <c r="G2004" s="45" t="n">
        <f aca="false">E2004/100</f>
        <v>0</v>
      </c>
      <c r="I2004" s="0" t="n">
        <f aca="false">A2004-A2003</f>
        <v>0</v>
      </c>
      <c r="L2004" s="0" t="n">
        <v>864.78</v>
      </c>
      <c r="M2004" s="6" t="n">
        <f aca="false">A2004-L2004</f>
        <v>-864.78</v>
      </c>
      <c r="N2004" s="0"/>
      <c r="O2004" s="0"/>
    </row>
    <row r="2005" customFormat="false" ht="13.2" hidden="false" customHeight="false" outlineLevel="0" collapsed="false">
      <c r="G2005" s="45" t="n">
        <f aca="false">E2005/100</f>
        <v>0</v>
      </c>
      <c r="I2005" s="0" t="n">
        <f aca="false">A2005-A2004</f>
        <v>0</v>
      </c>
      <c r="L2005" s="0" t="n">
        <v>865.07</v>
      </c>
      <c r="M2005" s="6" t="n">
        <f aca="false">A2005-L2005</f>
        <v>-865.07</v>
      </c>
      <c r="N2005" s="0"/>
      <c r="O2005" s="0"/>
    </row>
    <row r="2006" customFormat="false" ht="13.2" hidden="false" customHeight="false" outlineLevel="0" collapsed="false">
      <c r="G2006" s="45" t="n">
        <f aca="false">E2006/100</f>
        <v>0</v>
      </c>
      <c r="I2006" s="0" t="n">
        <f aca="false">A2006-A2005</f>
        <v>0</v>
      </c>
      <c r="L2006" s="0" t="n">
        <v>865.37</v>
      </c>
      <c r="M2006" s="6" t="n">
        <f aca="false">A2006-L2006</f>
        <v>-865.37</v>
      </c>
      <c r="N2006" s="0"/>
      <c r="O2006" s="0"/>
    </row>
    <row r="2007" customFormat="false" ht="13.2" hidden="false" customHeight="false" outlineLevel="0" collapsed="false">
      <c r="G2007" s="45" t="n">
        <f aca="false">E2007/100</f>
        <v>0</v>
      </c>
      <c r="I2007" s="0" t="n">
        <f aca="false">A2007-A2006</f>
        <v>0</v>
      </c>
      <c r="L2007" s="0" t="n">
        <v>865.67</v>
      </c>
      <c r="M2007" s="6" t="n">
        <f aca="false">A2007-L2007</f>
        <v>-865.67</v>
      </c>
      <c r="N2007" s="0"/>
      <c r="O2007" s="0"/>
    </row>
    <row r="2008" customFormat="false" ht="13.2" hidden="false" customHeight="false" outlineLevel="0" collapsed="false">
      <c r="G2008" s="45" t="n">
        <f aca="false">E2008/100</f>
        <v>0</v>
      </c>
      <c r="I2008" s="0" t="n">
        <f aca="false">A2008-A2007</f>
        <v>0</v>
      </c>
      <c r="L2008" s="0" t="n">
        <v>865.96</v>
      </c>
      <c r="M2008" s="6" t="n">
        <f aca="false">A2008-L2008</f>
        <v>-865.96</v>
      </c>
      <c r="N2008" s="0"/>
      <c r="O2008" s="0"/>
    </row>
    <row r="2009" customFormat="false" ht="13.2" hidden="false" customHeight="false" outlineLevel="0" collapsed="false">
      <c r="G2009" s="45" t="n">
        <f aca="false">E2009/100</f>
        <v>0</v>
      </c>
      <c r="I2009" s="0" t="n">
        <f aca="false">A2009-A2008</f>
        <v>0</v>
      </c>
      <c r="L2009" s="0" t="n">
        <v>866.26</v>
      </c>
      <c r="M2009" s="6" t="n">
        <f aca="false">A2009-L2009</f>
        <v>-866.26</v>
      </c>
      <c r="N2009" s="0"/>
      <c r="O2009" s="0"/>
    </row>
    <row r="2010" customFormat="false" ht="13.2" hidden="false" customHeight="false" outlineLevel="0" collapsed="false">
      <c r="G2010" s="45" t="n">
        <f aca="false">E2010/100</f>
        <v>0</v>
      </c>
      <c r="I2010" s="0" t="n">
        <f aca="false">A2010-A2009</f>
        <v>0</v>
      </c>
      <c r="L2010" s="0" t="n">
        <v>866.55</v>
      </c>
      <c r="M2010" s="6" t="n">
        <f aca="false">A2010-L2010</f>
        <v>-866.55</v>
      </c>
      <c r="N2010" s="0"/>
      <c r="O2010" s="0"/>
    </row>
    <row r="2011" customFormat="false" ht="13.2" hidden="false" customHeight="false" outlineLevel="0" collapsed="false">
      <c r="G2011" s="45" t="n">
        <f aca="false">E2011/100</f>
        <v>0</v>
      </c>
      <c r="I2011" s="0" t="n">
        <f aca="false">A2011-A2010</f>
        <v>0</v>
      </c>
      <c r="L2011" s="0" t="n">
        <v>866.85</v>
      </c>
      <c r="M2011" s="6" t="n">
        <f aca="false">A2011-L2011</f>
        <v>-866.85</v>
      </c>
      <c r="N2011" s="0"/>
      <c r="O2011" s="0"/>
    </row>
    <row r="2012" customFormat="false" ht="13.2" hidden="false" customHeight="false" outlineLevel="0" collapsed="false">
      <c r="G2012" s="45" t="n">
        <f aca="false">E2012/100</f>
        <v>0</v>
      </c>
      <c r="I2012" s="0" t="n">
        <f aca="false">A2012-A2011</f>
        <v>0</v>
      </c>
      <c r="L2012" s="0" t="n">
        <v>867.15</v>
      </c>
      <c r="M2012" s="6" t="n">
        <f aca="false">A2012-L2012</f>
        <v>-867.15</v>
      </c>
      <c r="N2012" s="0"/>
      <c r="O2012" s="0"/>
    </row>
    <row r="2013" customFormat="false" ht="13.2" hidden="false" customHeight="false" outlineLevel="0" collapsed="false">
      <c r="G2013" s="45" t="n">
        <f aca="false">E2013/100</f>
        <v>0</v>
      </c>
      <c r="I2013" s="0" t="n">
        <f aca="false">A2013-A2012</f>
        <v>0</v>
      </c>
      <c r="L2013" s="0" t="n">
        <v>867.44</v>
      </c>
      <c r="M2013" s="6" t="n">
        <f aca="false">A2013-L2013</f>
        <v>-867.44</v>
      </c>
      <c r="N2013" s="0"/>
      <c r="O2013" s="0"/>
    </row>
    <row r="2014" customFormat="false" ht="13.2" hidden="false" customHeight="false" outlineLevel="0" collapsed="false">
      <c r="G2014" s="45" t="n">
        <f aca="false">E2014/100</f>
        <v>0</v>
      </c>
      <c r="I2014" s="0" t="n">
        <f aca="false">A2014-A2013</f>
        <v>0</v>
      </c>
      <c r="L2014" s="0" t="n">
        <v>867.74</v>
      </c>
      <c r="M2014" s="6" t="n">
        <f aca="false">A2014-L2014</f>
        <v>-867.74</v>
      </c>
      <c r="N2014" s="0"/>
      <c r="O2014" s="0"/>
    </row>
    <row r="2015" customFormat="false" ht="13.2" hidden="false" customHeight="false" outlineLevel="0" collapsed="false">
      <c r="G2015" s="45" t="n">
        <f aca="false">E2015/100</f>
        <v>0</v>
      </c>
      <c r="I2015" s="0" t="n">
        <f aca="false">A2015-A2014</f>
        <v>0</v>
      </c>
      <c r="L2015" s="0" t="n">
        <v>868.03</v>
      </c>
      <c r="M2015" s="6" t="n">
        <f aca="false">A2015-L2015</f>
        <v>-868.03</v>
      </c>
      <c r="N2015" s="0"/>
      <c r="O2015" s="0"/>
    </row>
    <row r="2016" customFormat="false" ht="13.2" hidden="false" customHeight="false" outlineLevel="0" collapsed="false">
      <c r="G2016" s="45" t="n">
        <f aca="false">E2016/100</f>
        <v>0</v>
      </c>
      <c r="I2016" s="0" t="n">
        <f aca="false">A2016-A2015</f>
        <v>0</v>
      </c>
      <c r="L2016" s="0" t="n">
        <v>868.33</v>
      </c>
      <c r="M2016" s="6" t="n">
        <f aca="false">A2016-L2016</f>
        <v>-868.33</v>
      </c>
      <c r="N2016" s="0"/>
      <c r="O2016" s="0"/>
    </row>
    <row r="2017" customFormat="false" ht="13.2" hidden="false" customHeight="false" outlineLevel="0" collapsed="false">
      <c r="G2017" s="45" t="n">
        <f aca="false">E2017/100</f>
        <v>0</v>
      </c>
      <c r="I2017" s="0" t="n">
        <f aca="false">A2017-A2016</f>
        <v>0</v>
      </c>
      <c r="L2017" s="0" t="n">
        <v>868.62</v>
      </c>
      <c r="M2017" s="6" t="n">
        <f aca="false">A2017-L2017</f>
        <v>-868.62</v>
      </c>
      <c r="N2017" s="0"/>
      <c r="O2017" s="0"/>
    </row>
    <row r="2018" customFormat="false" ht="13.2" hidden="false" customHeight="false" outlineLevel="0" collapsed="false">
      <c r="G2018" s="45" t="n">
        <f aca="false">E2018/100</f>
        <v>0</v>
      </c>
      <c r="I2018" s="0" t="n">
        <f aca="false">A2018-A2017</f>
        <v>0</v>
      </c>
      <c r="L2018" s="0" t="n">
        <v>868.92</v>
      </c>
      <c r="M2018" s="6" t="n">
        <f aca="false">A2018-L2018</f>
        <v>-868.92</v>
      </c>
      <c r="N2018" s="0"/>
      <c r="O2018" s="0"/>
    </row>
    <row r="2019" customFormat="false" ht="13.2" hidden="false" customHeight="false" outlineLevel="0" collapsed="false">
      <c r="G2019" s="45" t="n">
        <f aca="false">E2019/100</f>
        <v>0</v>
      </c>
      <c r="I2019" s="0" t="n">
        <f aca="false">A2019-A2018</f>
        <v>0</v>
      </c>
      <c r="L2019" s="0" t="n">
        <v>869.21</v>
      </c>
      <c r="M2019" s="6" t="n">
        <f aca="false">A2019-L2019</f>
        <v>-869.21</v>
      </c>
      <c r="N2019" s="0"/>
      <c r="O2019" s="0"/>
    </row>
    <row r="2020" customFormat="false" ht="13.2" hidden="false" customHeight="false" outlineLevel="0" collapsed="false">
      <c r="G2020" s="45" t="n">
        <f aca="false">E2020/100</f>
        <v>0</v>
      </c>
      <c r="I2020" s="0" t="n">
        <f aca="false">A2020-A2019</f>
        <v>0</v>
      </c>
      <c r="L2020" s="0" t="n">
        <v>869.51</v>
      </c>
      <c r="M2020" s="6" t="n">
        <f aca="false">A2020-L2020</f>
        <v>-869.51</v>
      </c>
      <c r="N2020" s="0"/>
      <c r="O2020" s="0"/>
    </row>
    <row r="2021" customFormat="false" ht="13.2" hidden="false" customHeight="false" outlineLevel="0" collapsed="false">
      <c r="G2021" s="45" t="n">
        <f aca="false">E2021/100</f>
        <v>0</v>
      </c>
      <c r="I2021" s="0" t="n">
        <f aca="false">A2021-A2020</f>
        <v>0</v>
      </c>
      <c r="L2021" s="0" t="n">
        <v>869.81</v>
      </c>
      <c r="M2021" s="6" t="n">
        <f aca="false">A2021-L2021</f>
        <v>-869.81</v>
      </c>
      <c r="N2021" s="0"/>
      <c r="O2021" s="0"/>
    </row>
    <row r="2022" customFormat="false" ht="13.2" hidden="false" customHeight="false" outlineLevel="0" collapsed="false">
      <c r="G2022" s="45" t="n">
        <f aca="false">E2022/100</f>
        <v>0</v>
      </c>
      <c r="I2022" s="0" t="n">
        <f aca="false">A2022-A2021</f>
        <v>0</v>
      </c>
      <c r="L2022" s="0" t="n">
        <v>870.1</v>
      </c>
      <c r="M2022" s="6" t="n">
        <f aca="false">A2022-L2022</f>
        <v>-870.1</v>
      </c>
      <c r="N2022" s="0"/>
      <c r="O2022" s="0"/>
    </row>
    <row r="2023" customFormat="false" ht="13.2" hidden="false" customHeight="false" outlineLevel="0" collapsed="false">
      <c r="G2023" s="45" t="n">
        <f aca="false">E2023/100</f>
        <v>0</v>
      </c>
      <c r="I2023" s="0" t="n">
        <f aca="false">A2023-A2022</f>
        <v>0</v>
      </c>
      <c r="L2023" s="0" t="n">
        <v>870.4</v>
      </c>
      <c r="M2023" s="6" t="n">
        <f aca="false">A2023-L2023</f>
        <v>-870.4</v>
      </c>
      <c r="N2023" s="0"/>
      <c r="O2023" s="0"/>
    </row>
    <row r="2024" customFormat="false" ht="13.2" hidden="false" customHeight="false" outlineLevel="0" collapsed="false">
      <c r="G2024" s="45" t="n">
        <f aca="false">E2024/100</f>
        <v>0</v>
      </c>
      <c r="I2024" s="0" t="n">
        <f aca="false">A2024-A2023</f>
        <v>0</v>
      </c>
      <c r="L2024" s="0" t="n">
        <v>870.69</v>
      </c>
      <c r="M2024" s="6" t="n">
        <f aca="false">A2024-L2024</f>
        <v>-870.69</v>
      </c>
      <c r="N2024" s="0"/>
      <c r="O2024" s="0"/>
    </row>
    <row r="2025" customFormat="false" ht="13.2" hidden="false" customHeight="false" outlineLevel="0" collapsed="false">
      <c r="G2025" s="45" t="n">
        <f aca="false">E2025/100</f>
        <v>0</v>
      </c>
      <c r="I2025" s="0" t="n">
        <f aca="false">A2025-A2024</f>
        <v>0</v>
      </c>
      <c r="L2025" s="0" t="n">
        <v>870.99</v>
      </c>
      <c r="M2025" s="6" t="n">
        <f aca="false">A2025-L2025</f>
        <v>-870.99</v>
      </c>
      <c r="N2025" s="0"/>
      <c r="O2025" s="0"/>
    </row>
    <row r="2026" customFormat="false" ht="13.2" hidden="false" customHeight="false" outlineLevel="0" collapsed="false">
      <c r="G2026" s="45" t="n">
        <f aca="false">E2026/100</f>
        <v>0</v>
      </c>
      <c r="I2026" s="0" t="n">
        <f aca="false">A2026-A2025</f>
        <v>0</v>
      </c>
      <c r="L2026" s="0" t="n">
        <v>871.28</v>
      </c>
      <c r="M2026" s="6" t="n">
        <f aca="false">A2026-L2026</f>
        <v>-871.28</v>
      </c>
      <c r="N2026" s="0"/>
      <c r="O2026" s="0"/>
    </row>
    <row r="2027" customFormat="false" ht="13.2" hidden="false" customHeight="false" outlineLevel="0" collapsed="false">
      <c r="G2027" s="45" t="n">
        <f aca="false">E2027/100</f>
        <v>0</v>
      </c>
      <c r="I2027" s="0" t="n">
        <f aca="false">A2027-A2026</f>
        <v>0</v>
      </c>
      <c r="L2027" s="0" t="n">
        <v>871.58</v>
      </c>
      <c r="M2027" s="6" t="n">
        <f aca="false">A2027-L2027</f>
        <v>-871.58</v>
      </c>
      <c r="N2027" s="0"/>
      <c r="O2027" s="0"/>
    </row>
    <row r="2028" customFormat="false" ht="13.2" hidden="false" customHeight="false" outlineLevel="0" collapsed="false">
      <c r="G2028" s="45" t="n">
        <f aca="false">E2028/100</f>
        <v>0</v>
      </c>
      <c r="I2028" s="0" t="n">
        <f aca="false">A2028-A2027</f>
        <v>0</v>
      </c>
      <c r="L2028" s="0" t="n">
        <v>871.87</v>
      </c>
      <c r="M2028" s="6" t="n">
        <f aca="false">A2028-L2028</f>
        <v>-871.87</v>
      </c>
      <c r="N2028" s="0"/>
      <c r="O2028" s="0"/>
    </row>
    <row r="2029" customFormat="false" ht="13.2" hidden="false" customHeight="false" outlineLevel="0" collapsed="false">
      <c r="G2029" s="45" t="n">
        <f aca="false">E2029/100</f>
        <v>0</v>
      </c>
      <c r="I2029" s="0" t="n">
        <f aca="false">A2029-A2028</f>
        <v>0</v>
      </c>
      <c r="L2029" s="0" t="n">
        <v>872.17</v>
      </c>
      <c r="M2029" s="6" t="n">
        <f aca="false">A2029-L2029</f>
        <v>-872.17</v>
      </c>
      <c r="N2029" s="0"/>
      <c r="O2029" s="0"/>
    </row>
    <row r="2030" customFormat="false" ht="13.2" hidden="false" customHeight="false" outlineLevel="0" collapsed="false">
      <c r="G2030" s="45" t="n">
        <f aca="false">E2030/100</f>
        <v>0</v>
      </c>
      <c r="I2030" s="0" t="n">
        <f aca="false">A2030-A2029</f>
        <v>0</v>
      </c>
      <c r="L2030" s="0" t="n">
        <v>872.46</v>
      </c>
      <c r="M2030" s="6" t="n">
        <f aca="false">A2030-L2030</f>
        <v>-872.46</v>
      </c>
      <c r="N2030" s="0"/>
      <c r="O2030" s="0"/>
    </row>
    <row r="2031" customFormat="false" ht="13.2" hidden="false" customHeight="false" outlineLevel="0" collapsed="false">
      <c r="G2031" s="45" t="n">
        <f aca="false">E2031/100</f>
        <v>0</v>
      </c>
      <c r="I2031" s="0" t="n">
        <f aca="false">A2031-A2030</f>
        <v>0</v>
      </c>
      <c r="L2031" s="0" t="n">
        <v>872.76</v>
      </c>
      <c r="M2031" s="6" t="n">
        <f aca="false">A2031-L2031</f>
        <v>-872.76</v>
      </c>
      <c r="N2031" s="0"/>
      <c r="O2031" s="0"/>
    </row>
    <row r="2032" customFormat="false" ht="13.2" hidden="false" customHeight="false" outlineLevel="0" collapsed="false">
      <c r="G2032" s="45" t="n">
        <f aca="false">E2032/100</f>
        <v>0</v>
      </c>
      <c r="I2032" s="0" t="n">
        <f aca="false">A2032-A2031</f>
        <v>0</v>
      </c>
      <c r="L2032" s="0" t="n">
        <v>873.05</v>
      </c>
      <c r="M2032" s="6" t="n">
        <f aca="false">A2032-L2032</f>
        <v>-873.05</v>
      </c>
      <c r="N2032" s="0"/>
      <c r="O2032" s="0"/>
    </row>
    <row r="2033" customFormat="false" ht="13.2" hidden="false" customHeight="false" outlineLevel="0" collapsed="false">
      <c r="G2033" s="45" t="n">
        <f aca="false">E2033/100</f>
        <v>0</v>
      </c>
      <c r="I2033" s="0" t="n">
        <f aca="false">A2033-A2032</f>
        <v>0</v>
      </c>
      <c r="L2033" s="0" t="n">
        <v>873.34</v>
      </c>
      <c r="M2033" s="6" t="n">
        <f aca="false">A2033-L2033</f>
        <v>-873.34</v>
      </c>
      <c r="N2033" s="0"/>
      <c r="O2033" s="0"/>
    </row>
    <row r="2034" customFormat="false" ht="13.2" hidden="false" customHeight="false" outlineLevel="0" collapsed="false">
      <c r="G2034" s="45" t="n">
        <f aca="false">E2034/100</f>
        <v>0</v>
      </c>
      <c r="I2034" s="0" t="n">
        <f aca="false">A2034-A2033</f>
        <v>0</v>
      </c>
      <c r="L2034" s="0" t="n">
        <v>873.64</v>
      </c>
      <c r="M2034" s="6" t="n">
        <f aca="false">A2034-L2034</f>
        <v>-873.64</v>
      </c>
      <c r="N2034" s="0"/>
      <c r="O2034" s="0"/>
    </row>
    <row r="2035" customFormat="false" ht="13.2" hidden="false" customHeight="false" outlineLevel="0" collapsed="false">
      <c r="G2035" s="45" t="n">
        <f aca="false">E2035/100</f>
        <v>0</v>
      </c>
      <c r="I2035" s="0" t="n">
        <f aca="false">A2035-A2034</f>
        <v>0</v>
      </c>
      <c r="L2035" s="0" t="n">
        <v>873.93</v>
      </c>
      <c r="M2035" s="6" t="n">
        <f aca="false">A2035-L2035</f>
        <v>-873.93</v>
      </c>
      <c r="N2035" s="0"/>
      <c r="O2035" s="0"/>
    </row>
    <row r="2036" customFormat="false" ht="13.2" hidden="false" customHeight="false" outlineLevel="0" collapsed="false">
      <c r="G2036" s="45" t="n">
        <f aca="false">E2036/100</f>
        <v>0</v>
      </c>
      <c r="I2036" s="0" t="n">
        <f aca="false">A2036-A2035</f>
        <v>0</v>
      </c>
      <c r="L2036" s="0" t="n">
        <v>874.23</v>
      </c>
      <c r="M2036" s="6" t="n">
        <f aca="false">A2036-L2036</f>
        <v>-874.23</v>
      </c>
      <c r="N2036" s="0"/>
      <c r="O2036" s="0"/>
    </row>
    <row r="2037" customFormat="false" ht="13.2" hidden="false" customHeight="false" outlineLevel="0" collapsed="false">
      <c r="G2037" s="45" t="n">
        <f aca="false">E2037/100</f>
        <v>0</v>
      </c>
      <c r="I2037" s="0" t="n">
        <f aca="false">A2037-A2036</f>
        <v>0</v>
      </c>
      <c r="L2037" s="0" t="n">
        <v>874.52</v>
      </c>
      <c r="M2037" s="6" t="n">
        <f aca="false">A2037-L2037</f>
        <v>-874.52</v>
      </c>
      <c r="N2037" s="0"/>
      <c r="O2037" s="0"/>
    </row>
    <row r="2038" customFormat="false" ht="13.2" hidden="false" customHeight="false" outlineLevel="0" collapsed="false">
      <c r="G2038" s="45" t="n">
        <f aca="false">E2038/100</f>
        <v>0</v>
      </c>
      <c r="I2038" s="0" t="n">
        <f aca="false">A2038-A2037</f>
        <v>0</v>
      </c>
      <c r="L2038" s="0" t="n">
        <v>874.82</v>
      </c>
      <c r="M2038" s="6" t="n">
        <f aca="false">A2038-L2038</f>
        <v>-874.82</v>
      </c>
      <c r="N2038" s="0"/>
      <c r="O2038" s="0"/>
    </row>
    <row r="2039" customFormat="false" ht="13.2" hidden="false" customHeight="false" outlineLevel="0" collapsed="false">
      <c r="G2039" s="45" t="n">
        <f aca="false">E2039/100</f>
        <v>0</v>
      </c>
      <c r="I2039" s="0" t="n">
        <f aca="false">A2039-A2038</f>
        <v>0</v>
      </c>
      <c r="L2039" s="0" t="n">
        <v>875.11</v>
      </c>
      <c r="M2039" s="6" t="n">
        <f aca="false">A2039-L2039</f>
        <v>-875.11</v>
      </c>
      <c r="N2039" s="0"/>
      <c r="O2039" s="0"/>
    </row>
    <row r="2040" customFormat="false" ht="13.2" hidden="false" customHeight="false" outlineLevel="0" collapsed="false">
      <c r="G2040" s="45" t="n">
        <f aca="false">E2040/100</f>
        <v>0</v>
      </c>
      <c r="I2040" s="0" t="n">
        <f aca="false">A2040-A2039</f>
        <v>0</v>
      </c>
      <c r="L2040" s="0" t="n">
        <v>875.4</v>
      </c>
      <c r="M2040" s="6" t="n">
        <f aca="false">A2040-L2040</f>
        <v>-875.4</v>
      </c>
      <c r="N2040" s="0"/>
      <c r="O2040" s="0"/>
    </row>
    <row r="2041" customFormat="false" ht="13.2" hidden="false" customHeight="false" outlineLevel="0" collapsed="false">
      <c r="G2041" s="45" t="n">
        <f aca="false">E2041/100</f>
        <v>0</v>
      </c>
      <c r="I2041" s="0" t="n">
        <f aca="false">A2041-A2040</f>
        <v>0</v>
      </c>
      <c r="L2041" s="0" t="n">
        <v>875.7</v>
      </c>
      <c r="M2041" s="6" t="n">
        <f aca="false">A2041-L2041</f>
        <v>-875.7</v>
      </c>
      <c r="N2041" s="0"/>
      <c r="O2041" s="0"/>
    </row>
    <row r="2042" customFormat="false" ht="13.2" hidden="false" customHeight="false" outlineLevel="0" collapsed="false">
      <c r="G2042" s="45" t="n">
        <f aca="false">E2042/100</f>
        <v>0</v>
      </c>
      <c r="I2042" s="0" t="n">
        <f aca="false">A2042-A2041</f>
        <v>0</v>
      </c>
      <c r="L2042" s="0" t="n">
        <v>875.99</v>
      </c>
      <c r="M2042" s="6" t="n">
        <f aca="false">A2042-L2042</f>
        <v>-875.99</v>
      </c>
      <c r="N2042" s="0"/>
      <c r="O2042" s="0"/>
    </row>
    <row r="2043" customFormat="false" ht="13.2" hidden="false" customHeight="false" outlineLevel="0" collapsed="false">
      <c r="G2043" s="45" t="n">
        <f aca="false">E2043/100</f>
        <v>0</v>
      </c>
      <c r="I2043" s="0" t="n">
        <f aca="false">A2043-A2042</f>
        <v>0</v>
      </c>
      <c r="L2043" s="0" t="n">
        <v>876.29</v>
      </c>
      <c r="M2043" s="6" t="n">
        <f aca="false">A2043-L2043</f>
        <v>-876.29</v>
      </c>
      <c r="N2043" s="0"/>
      <c r="O2043" s="0"/>
    </row>
    <row r="2044" customFormat="false" ht="13.2" hidden="false" customHeight="false" outlineLevel="0" collapsed="false">
      <c r="G2044" s="45" t="n">
        <f aca="false">E2044/100</f>
        <v>0</v>
      </c>
      <c r="I2044" s="0" t="n">
        <f aca="false">A2044-A2043</f>
        <v>0</v>
      </c>
      <c r="L2044" s="0" t="n">
        <v>876.58</v>
      </c>
      <c r="M2044" s="6" t="n">
        <f aca="false">A2044-L2044</f>
        <v>-876.58</v>
      </c>
      <c r="N2044" s="0"/>
      <c r="O2044" s="0"/>
    </row>
    <row r="2045" customFormat="false" ht="13.2" hidden="false" customHeight="false" outlineLevel="0" collapsed="false">
      <c r="G2045" s="45" t="n">
        <f aca="false">E2045/100</f>
        <v>0</v>
      </c>
      <c r="I2045" s="0" t="n">
        <f aca="false">A2045-A2044</f>
        <v>0</v>
      </c>
      <c r="L2045" s="0" t="n">
        <v>876.88</v>
      </c>
      <c r="M2045" s="6" t="n">
        <f aca="false">A2045-L2045</f>
        <v>-876.88</v>
      </c>
      <c r="N2045" s="0"/>
      <c r="O2045" s="0"/>
    </row>
    <row r="2046" customFormat="false" ht="13.2" hidden="false" customHeight="false" outlineLevel="0" collapsed="false">
      <c r="G2046" s="45" t="n">
        <f aca="false">E2046/100</f>
        <v>0</v>
      </c>
      <c r="I2046" s="0" t="n">
        <f aca="false">A2046-A2045</f>
        <v>0</v>
      </c>
      <c r="L2046" s="0" t="n">
        <v>877.17</v>
      </c>
      <c r="M2046" s="6" t="n">
        <f aca="false">A2046-L2046</f>
        <v>-877.17</v>
      </c>
      <c r="N2046" s="0"/>
      <c r="O2046" s="0"/>
    </row>
    <row r="2047" customFormat="false" ht="13.2" hidden="false" customHeight="false" outlineLevel="0" collapsed="false">
      <c r="G2047" s="45" t="n">
        <f aca="false">E2047/100</f>
        <v>0</v>
      </c>
      <c r="I2047" s="0" t="n">
        <f aca="false">A2047-A2046</f>
        <v>0</v>
      </c>
      <c r="L2047" s="0" t="n">
        <v>877.46</v>
      </c>
      <c r="M2047" s="6" t="n">
        <f aca="false">A2047-L2047</f>
        <v>-877.46</v>
      </c>
      <c r="N2047" s="0"/>
      <c r="O2047" s="0"/>
    </row>
    <row r="2048" customFormat="false" ht="13.2" hidden="false" customHeight="false" outlineLevel="0" collapsed="false">
      <c r="G2048" s="45" t="n">
        <f aca="false">E2048/100</f>
        <v>0</v>
      </c>
      <c r="I2048" s="0" t="n">
        <f aca="false">A2048-A2047</f>
        <v>0</v>
      </c>
      <c r="L2048" s="0" t="n">
        <v>877.76</v>
      </c>
      <c r="M2048" s="6" t="n">
        <f aca="false">A2048-L2048</f>
        <v>-877.76</v>
      </c>
      <c r="N2048" s="0"/>
      <c r="O2048" s="0"/>
    </row>
    <row r="2049" customFormat="false" ht="13.2" hidden="false" customHeight="false" outlineLevel="0" collapsed="false">
      <c r="G2049" s="45" t="n">
        <f aca="false">E2049/100</f>
        <v>0</v>
      </c>
      <c r="I2049" s="0" t="n">
        <f aca="false">A2049-A2048</f>
        <v>0</v>
      </c>
      <c r="L2049" s="0" t="n">
        <v>878.05</v>
      </c>
      <c r="M2049" s="6" t="n">
        <f aca="false">A2049-L2049</f>
        <v>-878.05</v>
      </c>
      <c r="N2049" s="0"/>
      <c r="O2049" s="0"/>
    </row>
    <row r="2050" customFormat="false" ht="13.2" hidden="false" customHeight="false" outlineLevel="0" collapsed="false">
      <c r="N2050" s="0"/>
      <c r="O2050" s="0"/>
    </row>
    <row r="2051" customFormat="false" ht="13.2" hidden="false" customHeight="false" outlineLevel="0" collapsed="false">
      <c r="N2051" s="0"/>
      <c r="O2051" s="0"/>
    </row>
    <row r="2052" customFormat="false" ht="13.2" hidden="false" customHeight="false" outlineLevel="0" collapsed="false">
      <c r="N2052" s="0"/>
      <c r="O2052" s="0"/>
    </row>
  </sheetData>
  <autoFilter ref="A1:J204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16:13:24Z</dcterms:created>
  <dc:creator>Steve Mihok</dc:creator>
  <dc:description/>
  <dc:language>en-US</dc:language>
  <cp:lastModifiedBy>Steve Mihok</cp:lastModifiedBy>
  <cp:lastPrinted>2003-08-20T17:44:33Z</cp:lastPrinted>
  <dcterms:modified xsi:type="dcterms:W3CDTF">2004-12-18T18:04:09Z</dcterms:modified>
  <cp:revision>0</cp:revision>
  <dc:subject>Mandi Falkner Ocean Optics Readings</dc:subject>
  <dc:title>Ocean Optics Template</dc:title>
</cp:coreProperties>
</file>